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al List" sheetId="2" state="visible" r:id="rId3"/>
    <sheet name="Lookups" sheetId="3" state="hidden" r:id="rId4"/>
    <sheet name="SFDC ReportData" sheetId="4" state="visible" r:id="rId5"/>
    <sheet name="Filters" sheetId="5" state="hidden" r:id="rId6"/>
  </sheets>
  <definedNames>
    <definedName function="false" hidden="true" localSheetId="1" name="_xlnm._FilterDatabase" vbProcedure="false">'Deal List'!$C$3:$H$3</definedName>
    <definedName function="false" hidden="true" localSheetId="3" name="_xlnm._FilterDatabase" vbProcedure="false">'SFDC ReportData'!$A$1:$U$201</definedName>
    <definedName function="false" hidden="false" name="MfgSites" vbProcedure="false">Lookups!$A$1:$B$5</definedName>
    <definedName function="false" hidden="false" name="Reps" vbProcedure="false">Filters!$B$2:$B$13</definedName>
    <definedName function="false" hidden="false" name="Shifts" vbProcedure="false">Filters!$A$2:$A$4</definedName>
    <definedName function="false" hidden="false" name="Types" vbProcedure="false">Filters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make selections in B1:B3 to show just the forecast and top deals that meet your cri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0</xdr:row>
                <xdr:rowOff>2</xdr:rowOff>
              </xdr:from>
              <xdr:to>
                <xdr:col>5</xdr:col>
                <xdr:colOff>71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double-click in these cells to see the associated details (this works only if macros are enab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</xdr:row>
                <xdr:rowOff>7</xdr:rowOff>
              </xdr:from>
              <xdr:to>
                <xdr:col>6</xdr:col>
                <xdr:colOff>9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3" uniqueCount="497">
  <si>
    <t xml:space="preserve">Shift</t>
  </si>
  <si>
    <t xml:space="preserve">(all)</t>
  </si>
  <si>
    <t xml:space="preserve">Salesman</t>
  </si>
  <si>
    <t xml:space="preserve">Foreign/Domestic</t>
  </si>
  <si>
    <t xml:space="preserve">Closed</t>
  </si>
  <si>
    <t xml:space="preserve">Forecast</t>
  </si>
  <si>
    <t xml:space="preserve">Best Case</t>
  </si>
  <si>
    <t xml:space="preserve">New Cars</t>
  </si>
  <si>
    <t xml:space="preserve">New</t>
  </si>
  <si>
    <t xml:space="preserve">Car</t>
  </si>
  <si>
    <t xml:space="preserve">Used Cars</t>
  </si>
  <si>
    <t xml:space="preserve">Used</t>
  </si>
  <si>
    <t xml:space="preserve">New SUVs</t>
  </si>
  <si>
    <t xml:space="preserve">SUV</t>
  </si>
  <si>
    <t xml:space="preserve">Used SUVs</t>
  </si>
  <si>
    <t xml:space="preserve">Client</t>
  </si>
  <si>
    <t xml:space="preserve">Automobile</t>
  </si>
  <si>
    <t xml:space="preserve">Sales Rep</t>
  </si>
  <si>
    <t xml:space="preserve">Close Dt</t>
  </si>
  <si>
    <t xml:space="preserve">Price</t>
  </si>
  <si>
    <t xml:space="preserve">Financed?</t>
  </si>
  <si>
    <t xml:space="preserve">Hyperlink</t>
  </si>
  <si>
    <t xml:space="preserve">Closed Sales</t>
  </si>
  <si>
    <t xml:space="preserve">Closed Sale List</t>
  </si>
  <si>
    <t xml:space="preserve">Forecasted Sales</t>
  </si>
  <si>
    <t xml:space="preserve">Forecasted Sale List</t>
  </si>
  <si>
    <t xml:space="preserve">Potential Sales</t>
  </si>
  <si>
    <t xml:space="preserve">Potential Sale List</t>
  </si>
  <si>
    <t xml:space="preserve">back to summary</t>
  </si>
  <si>
    <t xml:space="preserve">Maker</t>
  </si>
  <si>
    <t xml:space="preserve">Site</t>
  </si>
  <si>
    <t xml:space="preserve">Acura</t>
  </si>
  <si>
    <t xml:space="preserve">acura.com</t>
  </si>
  <si>
    <t xml:space="preserve">BMW</t>
  </si>
  <si>
    <t xml:space="preserve">bmwusa.com</t>
  </si>
  <si>
    <t xml:space="preserve">Chevrolet</t>
  </si>
  <si>
    <t xml:space="preserve">chevrolet.com</t>
  </si>
  <si>
    <t xml:space="preserve">Ford</t>
  </si>
  <si>
    <t xml:space="preserve">fordvehicles.com</t>
  </si>
  <si>
    <t xml:space="preserve">Opportunity</t>
  </si>
  <si>
    <t xml:space="preserve">Foreign?</t>
  </si>
  <si>
    <t xml:space="preserve">Make</t>
  </si>
  <si>
    <t xml:space="preserve">Model</t>
  </si>
  <si>
    <t xml:space="preserve">New/Used</t>
  </si>
  <si>
    <t xml:space="preserve">Type</t>
  </si>
  <si>
    <t xml:space="preserve">Fcst Category</t>
  </si>
  <si>
    <t xml:space="preserve">Year</t>
  </si>
  <si>
    <t xml:space="preserve">Financing?</t>
  </si>
  <si>
    <t xml:space="preserve">Close Date</t>
  </si>
  <si>
    <t xml:space="preserve">Selected</t>
  </si>
  <si>
    <t xml:space="preserve">Closed $</t>
  </si>
  <si>
    <t xml:space="preserve">Forecast $</t>
  </si>
  <si>
    <t xml:space="preserve">Best Case $</t>
  </si>
  <si>
    <t xml:space="preserve">Closed Rank</t>
  </si>
  <si>
    <t xml:space="preserve">Forecast Rank</t>
  </si>
  <si>
    <t xml:space="preserve">Best Case Rank</t>
  </si>
  <si>
    <t xml:space="preserve">0065000000000001</t>
  </si>
  <si>
    <t xml:space="preserve">Frank</t>
  </si>
  <si>
    <t xml:space="preserve">Day</t>
  </si>
  <si>
    <t xml:space="preserve">Foreign</t>
  </si>
  <si>
    <t xml:space="preserve">325</t>
  </si>
  <si>
    <t xml:space="preserve">Richard &amp; Mary Chobot</t>
  </si>
  <si>
    <t xml:space="preserve">Yes</t>
  </si>
  <si>
    <t xml:space="preserve">0065000000000002</t>
  </si>
  <si>
    <t xml:space="preserve">Domestic</t>
  </si>
  <si>
    <t xml:space="preserve">Corvette</t>
  </si>
  <si>
    <t xml:space="preserve">Abdul Huesseini</t>
  </si>
  <si>
    <t xml:space="preserve">No</t>
  </si>
  <si>
    <t xml:space="preserve">0065000000000003</t>
  </si>
  <si>
    <t xml:space="preserve">Anne</t>
  </si>
  <si>
    <t xml:space="preserve">Suburban</t>
  </si>
  <si>
    <t xml:space="preserve">Patrick &amp; Lori Plummer</t>
  </si>
  <si>
    <t xml:space="preserve">0065000000000004</t>
  </si>
  <si>
    <t xml:space="preserve">Joan</t>
  </si>
  <si>
    <t xml:space="preserve">Evening</t>
  </si>
  <si>
    <t xml:space="preserve">Expedition</t>
  </si>
  <si>
    <t xml:space="preserve">Bill Rigney</t>
  </si>
  <si>
    <t xml:space="preserve">0065000000000005</t>
  </si>
  <si>
    <t xml:space="preserve">Bob</t>
  </si>
  <si>
    <t xml:space="preserve">530</t>
  </si>
  <si>
    <t xml:space="preserve">Lorraine Taylor</t>
  </si>
  <si>
    <t xml:space="preserve">0065000000000006</t>
  </si>
  <si>
    <t xml:space="preserve">Hank</t>
  </si>
  <si>
    <t xml:space="preserve">Fusion</t>
  </si>
  <si>
    <t xml:space="preserve">Anton Volski</t>
  </si>
  <si>
    <t xml:space="preserve">0065000000000007</t>
  </si>
  <si>
    <t xml:space="preserve">Focus</t>
  </si>
  <si>
    <t xml:space="preserve">Bernie Anchang</t>
  </si>
  <si>
    <t xml:space="preserve">0065000000000008</t>
  </si>
  <si>
    <t xml:space="preserve">Ken</t>
  </si>
  <si>
    <t xml:space="preserve">TSX</t>
  </si>
  <si>
    <t xml:space="preserve">Bruno Bottcher</t>
  </si>
  <si>
    <t xml:space="preserve">0065000000000009</t>
  </si>
  <si>
    <t xml:space="preserve">RDX</t>
  </si>
  <si>
    <t xml:space="preserve">Alan Dorow</t>
  </si>
  <si>
    <t xml:space="preserve">0065000000000010</t>
  </si>
  <si>
    <t xml:space="preserve">TL</t>
  </si>
  <si>
    <t xml:space="preserve">Dave Hugel</t>
  </si>
  <si>
    <t xml:space="preserve">0065000000000011</t>
  </si>
  <si>
    <t xml:space="preserve">Edge</t>
  </si>
  <si>
    <t xml:space="preserve">Gerald &amp; Mary Feierstein</t>
  </si>
  <si>
    <t xml:space="preserve">0065000000000012</t>
  </si>
  <si>
    <t xml:space="preserve">Fred Hoybach</t>
  </si>
  <si>
    <t xml:space="preserve">0065000000000013</t>
  </si>
  <si>
    <t xml:space="preserve">Escape</t>
  </si>
  <si>
    <t xml:space="preserve">Joseph Insana</t>
  </si>
  <si>
    <t xml:space="preserve">0065000000000014</t>
  </si>
  <si>
    <t xml:space="preserve">Ivan</t>
  </si>
  <si>
    <t xml:space="preserve">Mustang</t>
  </si>
  <si>
    <t xml:space="preserve">Greg Janoski</t>
  </si>
  <si>
    <t xml:space="preserve">0065000000000015</t>
  </si>
  <si>
    <t xml:space="preserve">MDX</t>
  </si>
  <si>
    <t xml:space="preserve">Rose Jasienski</t>
  </si>
  <si>
    <t xml:space="preserve">0065000000000016</t>
  </si>
  <si>
    <t xml:space="preserve">Camille Keeley</t>
  </si>
  <si>
    <t xml:space="preserve">0065000000000017</t>
  </si>
  <si>
    <t xml:space="preserve">Malibu</t>
  </si>
  <si>
    <t xml:space="preserve">James Kennan</t>
  </si>
  <si>
    <t xml:space="preserve">0065000000000018</t>
  </si>
  <si>
    <t xml:space="preserve">Charles</t>
  </si>
  <si>
    <t xml:space="preserve">Adam &amp; Jennifer Kilburne</t>
  </si>
  <si>
    <t xml:space="preserve">0065000000000019</t>
  </si>
  <si>
    <t xml:space="preserve">Christina Kim</t>
  </si>
  <si>
    <t xml:space="preserve">0065000000000020</t>
  </si>
  <si>
    <t xml:space="preserve">Sean &amp; Susan Lee</t>
  </si>
  <si>
    <t xml:space="preserve">0065000000000021</t>
  </si>
  <si>
    <t xml:space="preserve">Evan</t>
  </si>
  <si>
    <t xml:space="preserve">Stuart &amp; Brock Lending</t>
  </si>
  <si>
    <t xml:space="preserve">0065000000000022</t>
  </si>
  <si>
    <t xml:space="preserve">Carrie Leite</t>
  </si>
  <si>
    <t xml:space="preserve">0065000000000023</t>
  </si>
  <si>
    <t xml:space="preserve">RL</t>
  </si>
  <si>
    <t xml:space="preserve">Brian Lengle</t>
  </si>
  <si>
    <t xml:space="preserve">0065000000000024</t>
  </si>
  <si>
    <t xml:space="preserve">William Love</t>
  </si>
  <si>
    <t xml:space="preserve">0065000000000025</t>
  </si>
  <si>
    <t xml:space="preserve">Greg &amp; Cathy Lyons</t>
  </si>
  <si>
    <t xml:space="preserve">0065000000000026</t>
  </si>
  <si>
    <t xml:space="preserve">Donna</t>
  </si>
  <si>
    <t xml:space="preserve">Charles &amp; Sue MacLane</t>
  </si>
  <si>
    <t xml:space="preserve">0065000000000027</t>
  </si>
  <si>
    <t xml:space="preserve">330</t>
  </si>
  <si>
    <t xml:space="preserve">Maria Madariego</t>
  </si>
  <si>
    <t xml:space="preserve">0065000000000028</t>
  </si>
  <si>
    <t xml:space="preserve">Charles Malphurs</t>
  </si>
  <si>
    <t xml:space="preserve">0065000000000029</t>
  </si>
  <si>
    <t xml:space="preserve">Martina Malta</t>
  </si>
  <si>
    <t xml:space="preserve">0065000000000030</t>
  </si>
  <si>
    <t xml:space="preserve">Hagan Marcari</t>
  </si>
  <si>
    <t xml:space="preserve">0065000000000031</t>
  </si>
  <si>
    <t xml:space="preserve">Explorer</t>
  </si>
  <si>
    <t xml:space="preserve">Jill Manske</t>
  </si>
  <si>
    <t xml:space="preserve">0065000000000032</t>
  </si>
  <si>
    <t xml:space="preserve">Robert &amp; Lori Marsh</t>
  </si>
  <si>
    <t xml:space="preserve">0065000000000033</t>
  </si>
  <si>
    <t xml:space="preserve">Vikram Marok</t>
  </si>
  <si>
    <t xml:space="preserve">0065000000000034</t>
  </si>
  <si>
    <t xml:space="preserve">Mark &amp; Rebecca Maxey</t>
  </si>
  <si>
    <t xml:space="preserve">0065000000000035</t>
  </si>
  <si>
    <t xml:space="preserve">Caludia Mattox</t>
  </si>
  <si>
    <t xml:space="preserve">0065000000000036</t>
  </si>
  <si>
    <t xml:space="preserve">Ray &amp; Colleen McDuffie</t>
  </si>
  <si>
    <t xml:space="preserve">0065000000000037</t>
  </si>
  <si>
    <t xml:space="preserve">Kenneth McElroy</t>
  </si>
  <si>
    <t xml:space="preserve">0065000000000038</t>
  </si>
  <si>
    <t xml:space="preserve">Beth McQueen</t>
  </si>
  <si>
    <t xml:space="preserve">0065000000000039</t>
  </si>
  <si>
    <t xml:space="preserve">David Mead</t>
  </si>
  <si>
    <t xml:space="preserve">0065000000000040</t>
  </si>
  <si>
    <t xml:space="preserve">Georgia</t>
  </si>
  <si>
    <t xml:space="preserve">Erin Milfeit</t>
  </si>
  <si>
    <t xml:space="preserve">0065000000000041</t>
  </si>
  <si>
    <t xml:space="preserve">George Miksztal</t>
  </si>
  <si>
    <t xml:space="preserve">0065000000000042</t>
  </si>
  <si>
    <t xml:space="preserve">X3</t>
  </si>
  <si>
    <t xml:space="preserve">Roy &amp; Jacqueline Miller</t>
  </si>
  <si>
    <t xml:space="preserve">0065000000000043</t>
  </si>
  <si>
    <t xml:space="preserve">Larry &amp; Isobel Moats</t>
  </si>
  <si>
    <t xml:space="preserve">0065000000000044</t>
  </si>
  <si>
    <t xml:space="preserve">Garrett Morford</t>
  </si>
  <si>
    <t xml:space="preserve">0065000000000045</t>
  </si>
  <si>
    <t xml:space="preserve">Bernice &amp; Michael Morgan</t>
  </si>
  <si>
    <t xml:space="preserve">0065000000000046</t>
  </si>
  <si>
    <t xml:space="preserve">Norman Myers</t>
  </si>
  <si>
    <t xml:space="preserve">0065000000000047</t>
  </si>
  <si>
    <t xml:space="preserve">William Neel</t>
  </si>
  <si>
    <t xml:space="preserve">0065000000000048</t>
  </si>
  <si>
    <t xml:space="preserve">Delores Newton</t>
  </si>
  <si>
    <t xml:space="preserve">0065000000000049</t>
  </si>
  <si>
    <t xml:space="preserve">Karin Nicotra</t>
  </si>
  <si>
    <t xml:space="preserve">0065000000000050</t>
  </si>
  <si>
    <t xml:space="preserve">John &amp; Carol Norton</t>
  </si>
  <si>
    <t xml:space="preserve">0065000000000051</t>
  </si>
  <si>
    <t xml:space="preserve">John O'Brien</t>
  </si>
  <si>
    <t xml:space="preserve">0065000000000052</t>
  </si>
  <si>
    <t xml:space="preserve">Jaimes Olano</t>
  </si>
  <si>
    <t xml:space="preserve">0065000000000053</t>
  </si>
  <si>
    <t xml:space="preserve">Fred Ornitz</t>
  </si>
  <si>
    <t xml:space="preserve">0065000000000054</t>
  </si>
  <si>
    <t xml:space="preserve">Brian &amp; Val O'Rear</t>
  </si>
  <si>
    <t xml:space="preserve">0065000000000055</t>
  </si>
  <si>
    <t xml:space="preserve">Angie Pacheco</t>
  </si>
  <si>
    <t xml:space="preserve">0065000000000056</t>
  </si>
  <si>
    <t xml:space="preserve">Anne Parish</t>
  </si>
  <si>
    <t xml:space="preserve">0065000000000057</t>
  </si>
  <si>
    <t xml:space="preserve">Ed &amp; Amy Pereira</t>
  </si>
  <si>
    <t xml:space="preserve">0065000000000058</t>
  </si>
  <si>
    <t xml:space="preserve">Peter Pflug</t>
  </si>
  <si>
    <t xml:space="preserve">0065000000000059</t>
  </si>
  <si>
    <t xml:space="preserve">Dot Petrulio</t>
  </si>
  <si>
    <t xml:space="preserve">0065000000000060</t>
  </si>
  <si>
    <t xml:space="preserve">Leslie Platt</t>
  </si>
  <si>
    <t xml:space="preserve">0065000000000061</t>
  </si>
  <si>
    <t xml:space="preserve">Michael Price</t>
  </si>
  <si>
    <t xml:space="preserve">0065000000000062</t>
  </si>
  <si>
    <t xml:space="preserve">Charles Preston</t>
  </si>
  <si>
    <t xml:space="preserve">0065000000000063</t>
  </si>
  <si>
    <t xml:space="preserve">Jason Quick</t>
  </si>
  <si>
    <t xml:space="preserve">0065000000000064</t>
  </si>
  <si>
    <t xml:space="preserve">Suzanne Quigley</t>
  </si>
  <si>
    <t xml:space="preserve">0065000000000065</t>
  </si>
  <si>
    <t xml:space="preserve">X5</t>
  </si>
  <si>
    <t xml:space="preserve">Cynthia Ragan</t>
  </si>
  <si>
    <t xml:space="preserve">0065000000000066</t>
  </si>
  <si>
    <t xml:space="preserve">Ronald Ray</t>
  </si>
  <si>
    <t xml:space="preserve">0065000000000067</t>
  </si>
  <si>
    <t xml:space="preserve">Adam Reiter</t>
  </si>
  <si>
    <t xml:space="preserve">0065000000000068</t>
  </si>
  <si>
    <t xml:space="preserve">Dennis Renken</t>
  </si>
  <si>
    <t xml:space="preserve">0065000000000069</t>
  </si>
  <si>
    <t xml:space="preserve">Ana Rivera</t>
  </si>
  <si>
    <t xml:space="preserve">0065000000000070</t>
  </si>
  <si>
    <t xml:space="preserve">Joe Ritenour</t>
  </si>
  <si>
    <t xml:space="preserve">0065000000000071</t>
  </si>
  <si>
    <t xml:space="preserve">Five Hundred</t>
  </si>
  <si>
    <t xml:space="preserve">Ameila Robinette</t>
  </si>
  <si>
    <t xml:space="preserve">0065000000000072</t>
  </si>
  <si>
    <t xml:space="preserve">Art Roderick</t>
  </si>
  <si>
    <t xml:space="preserve">0065000000000073</t>
  </si>
  <si>
    <t xml:space="preserve">Anna Rojas</t>
  </si>
  <si>
    <t xml:space="preserve">0065000000000074</t>
  </si>
  <si>
    <t xml:space="preserve">Cobalt</t>
  </si>
  <si>
    <t xml:space="preserve">Frank &amp; Gwen Rogers</t>
  </si>
  <si>
    <t xml:space="preserve">0065000000000075</t>
  </si>
  <si>
    <t xml:space="preserve">Aaron Roth</t>
  </si>
  <si>
    <t xml:space="preserve">0065000000000076</t>
  </si>
  <si>
    <t xml:space="preserve">Daniel &amp; Anne Ross</t>
  </si>
  <si>
    <t xml:space="preserve">0065000000000077</t>
  </si>
  <si>
    <t xml:space="preserve">Nico Rusli</t>
  </si>
  <si>
    <t xml:space="preserve">0065000000000078</t>
  </si>
  <si>
    <t xml:space="preserve">Carolyn Russo</t>
  </si>
  <si>
    <t xml:space="preserve">0065000000000079</t>
  </si>
  <si>
    <t xml:space="preserve">George Saijan</t>
  </si>
  <si>
    <t xml:space="preserve">0065000000000080</t>
  </si>
  <si>
    <t xml:space="preserve">Sakia Saleh</t>
  </si>
  <si>
    <t xml:space="preserve">0065000000000081</t>
  </si>
  <si>
    <t xml:space="preserve">John Schuupf</t>
  </si>
  <si>
    <t xml:space="preserve">0065000000000082</t>
  </si>
  <si>
    <t xml:space="preserve">Jim Scheye</t>
  </si>
  <si>
    <t xml:space="preserve">0065000000000083</t>
  </si>
  <si>
    <t xml:space="preserve">Dan Senechal</t>
  </si>
  <si>
    <t xml:space="preserve">0065000000000084</t>
  </si>
  <si>
    <t xml:space="preserve">Tahoe</t>
  </si>
  <si>
    <t xml:space="preserve">Jon Shell</t>
  </si>
  <si>
    <t xml:space="preserve">0065000000000085</t>
  </si>
  <si>
    <t xml:space="preserve">Susan Shapiro</t>
  </si>
  <si>
    <t xml:space="preserve">0065000000000086</t>
  </si>
  <si>
    <t xml:space="preserve">Anna Shambat</t>
  </si>
  <si>
    <t xml:space="preserve">0065000000000087</t>
  </si>
  <si>
    <t xml:space="preserve">Ukee Sharaa</t>
  </si>
  <si>
    <t xml:space="preserve">0065000000000088</t>
  </si>
  <si>
    <t xml:space="preserve">Chark &amp; Nicole Shambeck</t>
  </si>
  <si>
    <t xml:space="preserve">0065000000000089</t>
  </si>
  <si>
    <t xml:space="preserve">Sharon Sherman</t>
  </si>
  <si>
    <t xml:space="preserve">0065000000000090</t>
  </si>
  <si>
    <t xml:space="preserve">John Sheppard</t>
  </si>
  <si>
    <t xml:space="preserve">0065000000000091</t>
  </si>
  <si>
    <t xml:space="preserve">Joan Sherwood</t>
  </si>
  <si>
    <t xml:space="preserve">0065000000000092</t>
  </si>
  <si>
    <t xml:space="preserve">Stephen Sing</t>
  </si>
  <si>
    <t xml:space="preserve">0065000000000093</t>
  </si>
  <si>
    <t xml:space="preserve">Hugh Smith</t>
  </si>
  <si>
    <t xml:space="preserve">0065000000000094</t>
  </si>
  <si>
    <t xml:space="preserve">Kirby Smith</t>
  </si>
  <si>
    <t xml:space="preserve">0065000000000095</t>
  </si>
  <si>
    <t xml:space="preserve">Vilma Sorio</t>
  </si>
  <si>
    <t xml:space="preserve">0065000000000096</t>
  </si>
  <si>
    <t xml:space="preserve">Minah Song</t>
  </si>
  <si>
    <t xml:space="preserve">0065000000000097</t>
  </si>
  <si>
    <t xml:space="preserve">Ed Springer</t>
  </si>
  <si>
    <t xml:space="preserve">0065000000000098</t>
  </si>
  <si>
    <t xml:space="preserve">Alan Spitzer</t>
  </si>
  <si>
    <t xml:space="preserve">0065000000000099</t>
  </si>
  <si>
    <t xml:space="preserve">Gilbert Stewart</t>
  </si>
  <si>
    <t xml:space="preserve">0065000000000100</t>
  </si>
  <si>
    <t xml:space="preserve">Nik Tao</t>
  </si>
  <si>
    <t xml:space="preserve">0065000000000101</t>
  </si>
  <si>
    <t xml:space="preserve">Moses Tarnue</t>
  </si>
  <si>
    <t xml:space="preserve">0065000000000102</t>
  </si>
  <si>
    <t xml:space="preserve">Tony Tartaro</t>
  </si>
  <si>
    <t xml:space="preserve">0065000000000103</t>
  </si>
  <si>
    <t xml:space="preserve">Rick Tollo</t>
  </si>
  <si>
    <t xml:space="preserve">0065000000000104</t>
  </si>
  <si>
    <t xml:space="preserve">Steve &amp; Nancy Toblin</t>
  </si>
  <si>
    <t xml:space="preserve">0065000000000105</t>
  </si>
  <si>
    <t xml:space="preserve">Hung Tran</t>
  </si>
  <si>
    <t xml:space="preserve">0065000000000106</t>
  </si>
  <si>
    <t xml:space="preserve">George Turgeon</t>
  </si>
  <si>
    <t xml:space="preserve">0065000000000107</t>
  </si>
  <si>
    <t xml:space="preserve">Adrian Tudor</t>
  </si>
  <si>
    <t xml:space="preserve">0065000000000108</t>
  </si>
  <si>
    <t xml:space="preserve">Audry Updyke</t>
  </si>
  <si>
    <t xml:space="preserve">0065000000000109</t>
  </si>
  <si>
    <t xml:space="preserve">Nuris Urbanes</t>
  </si>
  <si>
    <t xml:space="preserve">0065000000000110</t>
  </si>
  <si>
    <t xml:space="preserve">Jim &amp; Anne Valentino</t>
  </si>
  <si>
    <t xml:space="preserve">0065000000000111</t>
  </si>
  <si>
    <t xml:space="preserve">Julia Vafier</t>
  </si>
  <si>
    <t xml:space="preserve">0065000000000112</t>
  </si>
  <si>
    <t xml:space="preserve">Monica Vergara</t>
  </si>
  <si>
    <t xml:space="preserve">0065000000000113</t>
  </si>
  <si>
    <t xml:space="preserve">Anna Ventura</t>
  </si>
  <si>
    <t xml:space="preserve">0065000000000114</t>
  </si>
  <si>
    <t xml:space="preserve">Elmer Villatora</t>
  </si>
  <si>
    <t xml:space="preserve">0065000000000115</t>
  </si>
  <si>
    <t xml:space="preserve">Jim Vogt</t>
  </si>
  <si>
    <t xml:space="preserve">0065000000000116</t>
  </si>
  <si>
    <t xml:space="preserve">Rob Volck</t>
  </si>
  <si>
    <t xml:space="preserve">0065000000000117</t>
  </si>
  <si>
    <t xml:space="preserve">Rick Vollmer</t>
  </si>
  <si>
    <t xml:space="preserve">0065000000000118</t>
  </si>
  <si>
    <t xml:space="preserve">Van Vuoung</t>
  </si>
  <si>
    <t xml:space="preserve">0065000000000119</t>
  </si>
  <si>
    <t xml:space="preserve">Leah Walker</t>
  </si>
  <si>
    <t xml:space="preserve">0065000000000120</t>
  </si>
  <si>
    <t xml:space="preserve">Brenda Wallace</t>
  </si>
  <si>
    <t xml:space="preserve">0065000000000121</t>
  </si>
  <si>
    <t xml:space="preserve">Jon &amp; Cheryl Varga</t>
  </si>
  <si>
    <t xml:space="preserve">0065000000000122</t>
  </si>
  <si>
    <t xml:space="preserve">Stein Warren</t>
  </si>
  <si>
    <t xml:space="preserve">0065000000000123</t>
  </si>
  <si>
    <t xml:space="preserve">Allen &amp; Juy Weitz</t>
  </si>
  <si>
    <t xml:space="preserve">0065000000000124</t>
  </si>
  <si>
    <t xml:space="preserve">John Weller</t>
  </si>
  <si>
    <t xml:space="preserve">0065000000000125</t>
  </si>
  <si>
    <t xml:space="preserve">Gary &amp; Joan Whitehead</t>
  </si>
  <si>
    <t xml:space="preserve">0065000000000126</t>
  </si>
  <si>
    <t xml:space="preserve">John &amp; Ruth White</t>
  </si>
  <si>
    <t xml:space="preserve">0065000000000127</t>
  </si>
  <si>
    <t xml:space="preserve">Guy Williams</t>
  </si>
  <si>
    <t xml:space="preserve">0065000000000128</t>
  </si>
  <si>
    <t xml:space="preserve">Anne Wittenberg</t>
  </si>
  <si>
    <t xml:space="preserve">0065000000000129</t>
  </si>
  <si>
    <t xml:space="preserve">John Morgan</t>
  </si>
  <si>
    <t xml:space="preserve">0065000000000130</t>
  </si>
  <si>
    <t xml:space="preserve">Fred Martin</t>
  </si>
  <si>
    <t xml:space="preserve">0065000000000131</t>
  </si>
  <si>
    <t xml:space="preserve">Scott &amp; Marita Margin</t>
  </si>
  <si>
    <t xml:space="preserve">0065000000000132</t>
  </si>
  <si>
    <t xml:space="preserve">Scott Lison</t>
  </si>
  <si>
    <t xml:space="preserve">0065000000000133</t>
  </si>
  <si>
    <t xml:space="preserve">Hugh Little</t>
  </si>
  <si>
    <t xml:space="preserve">0065000000000134</t>
  </si>
  <si>
    <t xml:space="preserve">Jean Leber</t>
  </si>
  <si>
    <t xml:space="preserve">0065000000000135</t>
  </si>
  <si>
    <t xml:space="preserve">Chester Lee</t>
  </si>
  <si>
    <t xml:space="preserve">0065000000000136</t>
  </si>
  <si>
    <t xml:space="preserve">Rob Joyce</t>
  </si>
  <si>
    <t xml:space="preserve">0065000000000137</t>
  </si>
  <si>
    <t xml:space="preserve">Brad Juneau</t>
  </si>
  <si>
    <t xml:space="preserve">0065000000000138</t>
  </si>
  <si>
    <t xml:space="preserve">Jim Jamerson</t>
  </si>
  <si>
    <t xml:space="preserve">0065000000000139</t>
  </si>
  <si>
    <t xml:space="preserve">Jan Stephens</t>
  </si>
  <si>
    <t xml:space="preserve">0065000000000140</t>
  </si>
  <si>
    <t xml:space="preserve">Larry Hugg</t>
  </si>
  <si>
    <t xml:space="preserve">0065000000000141</t>
  </si>
  <si>
    <t xml:space="preserve">Sam Hughes</t>
  </si>
  <si>
    <t xml:space="preserve">0065000000000142</t>
  </si>
  <si>
    <t xml:space="preserve">Jim Holton</t>
  </si>
  <si>
    <t xml:space="preserve">0065000000000143</t>
  </si>
  <si>
    <t xml:space="preserve">Donna Hines</t>
  </si>
  <si>
    <t xml:space="preserve">0065000000000144</t>
  </si>
  <si>
    <t xml:space="preserve">Don Hipke</t>
  </si>
  <si>
    <t xml:space="preserve">0065000000000145</t>
  </si>
  <si>
    <t xml:space="preserve">Michele Herman</t>
  </si>
  <si>
    <t xml:space="preserve">0065000000000146</t>
  </si>
  <si>
    <t xml:space="preserve">Margaret Hart</t>
  </si>
  <si>
    <t xml:space="preserve">0065000000000147</t>
  </si>
  <si>
    <t xml:space="preserve">Bob Harding</t>
  </si>
  <si>
    <t xml:space="preserve">0065000000000148</t>
  </si>
  <si>
    <t xml:space="preserve">Dorothy Hale</t>
  </si>
  <si>
    <t xml:space="preserve">0065000000000149</t>
  </si>
  <si>
    <t xml:space="preserve">Greg Hall</t>
  </si>
  <si>
    <t xml:space="preserve">0065000000000150</t>
  </si>
  <si>
    <t xml:space="preserve">Brad Gulvas</t>
  </si>
  <si>
    <t xml:space="preserve">0065000000000151</t>
  </si>
  <si>
    <t xml:space="preserve">Justin Green</t>
  </si>
  <si>
    <t xml:space="preserve">0065000000000152</t>
  </si>
  <si>
    <t xml:space="preserve">Larry Greaver</t>
  </si>
  <si>
    <t xml:space="preserve">0065000000000153</t>
  </si>
  <si>
    <t xml:space="preserve">Edgar Gomez</t>
  </si>
  <si>
    <t xml:space="preserve">0065000000000154</t>
  </si>
  <si>
    <t xml:space="preserve">Dan &amp; Shannon Goldstein</t>
  </si>
  <si>
    <t xml:space="preserve">0065000000000155</t>
  </si>
  <si>
    <t xml:space="preserve">Hans Geschke</t>
  </si>
  <si>
    <t xml:space="preserve">0065000000000156</t>
  </si>
  <si>
    <t xml:space="preserve">Ron Gasper</t>
  </si>
  <si>
    <t xml:space="preserve">0065000000000157</t>
  </si>
  <si>
    <t xml:space="preserve">Perez Garcia</t>
  </si>
  <si>
    <t xml:space="preserve">0065000000000158</t>
  </si>
  <si>
    <t xml:space="preserve">Rachel Gardell</t>
  </si>
  <si>
    <t xml:space="preserve">0065000000000159</t>
  </si>
  <si>
    <t xml:space="preserve">Cristina Garbala</t>
  </si>
  <si>
    <t xml:space="preserve">0065000000000160</t>
  </si>
  <si>
    <t xml:space="preserve">Floyd Furr</t>
  </si>
  <si>
    <t xml:space="preserve">0065000000000161</t>
  </si>
  <si>
    <t xml:space="preserve">David Freiheit</t>
  </si>
  <si>
    <t xml:space="preserve">0065000000000162</t>
  </si>
  <si>
    <t xml:space="preserve">Phil Freeden</t>
  </si>
  <si>
    <t xml:space="preserve">0065000000000163</t>
  </si>
  <si>
    <t xml:space="preserve">Ryan Feipel</t>
  </si>
  <si>
    <t xml:space="preserve">0065000000000164</t>
  </si>
  <si>
    <t xml:space="preserve">Melodie Felder</t>
  </si>
  <si>
    <t xml:space="preserve">0065000000000165</t>
  </si>
  <si>
    <t xml:space="preserve">Doug Feaver</t>
  </si>
  <si>
    <t xml:space="preserve">0065000000000166</t>
  </si>
  <si>
    <t xml:space="preserve">Michael Fam</t>
  </si>
  <si>
    <t xml:space="preserve">0065000000000167</t>
  </si>
  <si>
    <t xml:space="preserve">Shannon Elsass</t>
  </si>
  <si>
    <t xml:space="preserve">0065000000000168</t>
  </si>
  <si>
    <t xml:space="preserve">Beth Emerick</t>
  </si>
  <si>
    <t xml:space="preserve">0065000000000169</t>
  </si>
  <si>
    <t xml:space="preserve">Rick Embick</t>
  </si>
  <si>
    <t xml:space="preserve">0065000000000170</t>
  </si>
  <si>
    <t xml:space="preserve">Marlene Drucker</t>
  </si>
  <si>
    <t xml:space="preserve">0065000000000171</t>
  </si>
  <si>
    <t xml:space="preserve">John Dorrance</t>
  </si>
  <si>
    <t xml:space="preserve">0065000000000172</t>
  </si>
  <si>
    <t xml:space="preserve">Paul Donovan</t>
  </si>
  <si>
    <t xml:space="preserve">0065000000000173</t>
  </si>
  <si>
    <t xml:space="preserve">Irene Dineros</t>
  </si>
  <si>
    <t xml:space="preserve">0065000000000174</t>
  </si>
  <si>
    <t xml:space="preserve">Steven Dilk</t>
  </si>
  <si>
    <t xml:space="preserve">0065000000000175</t>
  </si>
  <si>
    <t xml:space="preserve">Brian Derr</t>
  </si>
  <si>
    <t xml:space="preserve">0065000000000176</t>
  </si>
  <si>
    <t xml:space="preserve">Karen Denzler</t>
  </si>
  <si>
    <t xml:space="preserve">0065000000000177</t>
  </si>
  <si>
    <t xml:space="preserve">Chris Dehne</t>
  </si>
  <si>
    <t xml:space="preserve">0065000000000178</t>
  </si>
  <si>
    <t xml:space="preserve">Louis Defalse</t>
  </si>
  <si>
    <t xml:space="preserve">0065000000000179</t>
  </si>
  <si>
    <t xml:space="preserve">John Day</t>
  </si>
  <si>
    <t xml:space="preserve">0065000000000180</t>
  </si>
  <si>
    <t xml:space="preserve">Gary Davison</t>
  </si>
  <si>
    <t xml:space="preserve">0065000000000181</t>
  </si>
  <si>
    <t xml:space="preserve">Patrick Davies</t>
  </si>
  <si>
    <t xml:space="preserve">0065000000000182</t>
  </si>
  <si>
    <t xml:space="preserve">Barbara Curry</t>
  </si>
  <si>
    <t xml:space="preserve">0065000000000183</t>
  </si>
  <si>
    <t xml:space="preserve">Diana Cunningham</t>
  </si>
  <si>
    <t xml:space="preserve">0065000000000184</t>
  </si>
  <si>
    <t xml:space="preserve">Bill Crim</t>
  </si>
  <si>
    <t xml:space="preserve">0065000000000185</t>
  </si>
  <si>
    <t xml:space="preserve">Pam Crogan</t>
  </si>
  <si>
    <t xml:space="preserve">0065000000000186</t>
  </si>
  <si>
    <t xml:space="preserve">John Cottrell</t>
  </si>
  <si>
    <t xml:space="preserve">0065000000000187</t>
  </si>
  <si>
    <t xml:space="preserve">Pat Corken</t>
  </si>
  <si>
    <t xml:space="preserve">0065000000000188</t>
  </si>
  <si>
    <t xml:space="preserve">Rick Comer</t>
  </si>
  <si>
    <t xml:space="preserve">0065000000000189</t>
  </si>
  <si>
    <t xml:space="preserve">Gary &amp; Mimi Clark</t>
  </si>
  <si>
    <t xml:space="preserve">0065000000000190</t>
  </si>
  <si>
    <t xml:space="preserve">Bill Christen</t>
  </si>
  <si>
    <t xml:space="preserve">0065000000000191</t>
  </si>
  <si>
    <t xml:space="preserve">Brian Chu</t>
  </si>
  <si>
    <t xml:space="preserve">0065000000000192</t>
  </si>
  <si>
    <t xml:space="preserve">Marilyn Chase</t>
  </si>
  <si>
    <t xml:space="preserve">0065000000000193</t>
  </si>
  <si>
    <t xml:space="preserve">Helen Castillo</t>
  </si>
  <si>
    <t xml:space="preserve">0065000000000194</t>
  </si>
  <si>
    <t xml:space="preserve">Bill Burks</t>
  </si>
  <si>
    <t xml:space="preserve">0065000000000195</t>
  </si>
  <si>
    <t xml:space="preserve">Owen Burns</t>
  </si>
  <si>
    <t xml:space="preserve">0065000000000196</t>
  </si>
  <si>
    <t xml:space="preserve">Leslie Bowen</t>
  </si>
  <si>
    <t xml:space="preserve">0065000000000197</t>
  </si>
  <si>
    <t xml:space="preserve">Ed Bogart</t>
  </si>
  <si>
    <t xml:space="preserve">0065000000000198</t>
  </si>
  <si>
    <t xml:space="preserve">Jeff &amp; Mary Arwood</t>
  </si>
  <si>
    <t xml:space="preserve">0065000000000199</t>
  </si>
  <si>
    <t xml:space="preserve">Eric Ash</t>
  </si>
  <si>
    <t xml:space="preserve">0065000000000200</t>
  </si>
  <si>
    <t xml:space="preserve">Pete Amato</t>
  </si>
  <si>
    <t xml:space="preserve">F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/d/yy;@"/>
    <numFmt numFmtId="168" formatCode="General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Tahoma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0"/>
    </font>
    <font>
      <sz val="10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8640</xdr:colOff>
      <xdr:row>10</xdr:row>
      <xdr:rowOff>0</xdr:rowOff>
    </xdr:from>
    <xdr:to>
      <xdr:col>1</xdr:col>
      <xdr:colOff>1751760</xdr:colOff>
      <xdr:row>14</xdr:row>
      <xdr:rowOff>162000</xdr:rowOff>
    </xdr:to>
    <xdr:clientData/>
  </xdr:twoCellAnchor>
  <xdr:twoCellAnchor editAs="oneCell">
    <xdr:from>
      <xdr:col>1</xdr:col>
      <xdr:colOff>1448640</xdr:colOff>
      <xdr:row>16</xdr:row>
      <xdr:rowOff>9360</xdr:rowOff>
    </xdr:from>
    <xdr:to>
      <xdr:col>1</xdr:col>
      <xdr:colOff>1751760</xdr:colOff>
      <xdr:row>21</xdr:row>
      <xdr:rowOff>9360</xdr:rowOff>
    </xdr:to>
    <xdr:clientData/>
  </xdr:twoCellAnchor>
  <xdr:twoCellAnchor editAs="oneCell">
    <xdr:from>
      <xdr:col>1</xdr:col>
      <xdr:colOff>1448640</xdr:colOff>
      <xdr:row>22</xdr:row>
      <xdr:rowOff>9720</xdr:rowOff>
    </xdr:from>
    <xdr:to>
      <xdr:col>1</xdr:col>
      <xdr:colOff>1751760</xdr:colOff>
      <xdr:row>27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85"/>
    <col collapsed="false" customWidth="true" hidden="true" outlineLevel="0" max="3" min="3" style="0" width="9.28"/>
    <col collapsed="false" customWidth="true" hidden="true" outlineLevel="0" max="4" min="4" style="0" width="2.84"/>
    <col collapsed="false" customWidth="true" hidden="false" outlineLevel="0" max="5" min="5" style="0" width="3.99"/>
    <col collapsed="false" customWidth="true" hidden="false" outlineLevel="0" max="8" min="6" style="0" width="21.42"/>
    <col collapsed="false" customWidth="true" hidden="false" outlineLevel="0" max="10" min="10" style="0" width="10.28"/>
    <col collapsed="false" customWidth="true" hidden="false" outlineLevel="0" max="12" min="12" style="1" width="14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3" customFormat="false" ht="12.75" hidden="false" customHeight="false" outlineLevel="0" collapsed="false">
      <c r="A3" s="2" t="s">
        <v>3</v>
      </c>
      <c r="B3" s="3" t="s">
        <v>1</v>
      </c>
    </row>
    <row r="4" customFormat="false" ht="12.75" hidden="false" customHeight="false" outlineLevel="0" collapsed="false">
      <c r="F4" s="0" t="s">
        <v>4</v>
      </c>
      <c r="G4" s="0" t="s">
        <v>5</v>
      </c>
      <c r="H4" s="0" t="s">
        <v>6</v>
      </c>
    </row>
    <row r="5" customFormat="false" ht="12.75" hidden="false" customHeight="false" outlineLevel="0" collapsed="false">
      <c r="B5" s="0" t="s">
        <v>7</v>
      </c>
      <c r="C5" s="0" t="s">
        <v>8</v>
      </c>
      <c r="D5" s="0" t="s">
        <v>9</v>
      </c>
      <c r="E5" s="4"/>
      <c r="F5" s="5" t="n">
        <f aca="false">SUMPRODUCT(--('SFDC ReportData'!$G$2:$G$201=$C5),--('SFDC ReportData'!$H$2:$H$201=$D5),--('SFDC ReportData'!$I$2:$I$201=F$4),--('SFDC ReportData'!$O$2:$O$201=TRUE()),--('SFDC ReportData'!$L$2:$L$201))</f>
        <v>0</v>
      </c>
      <c r="G5" s="5" t="n">
        <f aca="false">SUMPRODUCT(--('SFDC ReportData'!$G$2:$G$201=$C5),--('SFDC ReportData'!$H$2:$H$201=$D5),--('SFDC ReportData'!$I$2:$I$201=G$4),--('SFDC ReportData'!$O$2:$O$201=TRUE()),--('SFDC ReportData'!$L$2:$L$201))</f>
        <v>711790</v>
      </c>
      <c r="H5" s="5" t="n">
        <f aca="false">SUMPRODUCT(--('SFDC ReportData'!$G$2:$G$201=$C5),--('SFDC ReportData'!$H$2:$H$201=$D5),--('SFDC ReportData'!$I$2:$I$201=H$4),--('SFDC ReportData'!$O$2:$O$201=TRUE()),--('SFDC ReportData'!$L$2:$L$201))</f>
        <v>398145</v>
      </c>
    </row>
    <row r="6" customFormat="false" ht="12.75" hidden="false" customHeight="false" outlineLevel="0" collapsed="false">
      <c r="B6" s="0" t="s">
        <v>10</v>
      </c>
      <c r="C6" s="0" t="s">
        <v>11</v>
      </c>
      <c r="D6" s="0" t="s">
        <v>9</v>
      </c>
      <c r="E6" s="4"/>
      <c r="F6" s="5" t="n">
        <f aca="false">SUMPRODUCT(--('SFDC ReportData'!$G$2:$G$201=$C6),--('SFDC ReportData'!$H$2:$H$201=$D6),--('SFDC ReportData'!$I$2:$I$201=F$4),--('SFDC ReportData'!$O$2:$O$201=TRUE()),--('SFDC ReportData'!$L$2:$L$201))</f>
        <v>55485</v>
      </c>
      <c r="G6" s="5" t="n">
        <f aca="false">SUMPRODUCT(--('SFDC ReportData'!$G$2:$G$201=$C6),--('SFDC ReportData'!$H$2:$H$201=$D6),--('SFDC ReportData'!$I$2:$I$201=G$4),--('SFDC ReportData'!$O$2:$O$201=TRUE()),--('SFDC ReportData'!$L$2:$L$201))</f>
        <v>1008495</v>
      </c>
      <c r="H6" s="5" t="n">
        <f aca="false">SUMPRODUCT(--('SFDC ReportData'!$G$2:$G$201=$C6),--('SFDC ReportData'!$H$2:$H$201=$D6),--('SFDC ReportData'!$I$2:$I$201=H$4),--('SFDC ReportData'!$O$2:$O$201=TRUE()),--('SFDC ReportData'!$L$2:$L$201))</f>
        <v>657980</v>
      </c>
    </row>
    <row r="7" customFormat="false" ht="12.75" hidden="false" customHeight="false" outlineLevel="0" collapsed="false">
      <c r="B7" s="0" t="s">
        <v>12</v>
      </c>
      <c r="C7" s="0" t="s">
        <v>8</v>
      </c>
      <c r="D7" s="0" t="s">
        <v>13</v>
      </c>
      <c r="E7" s="4"/>
      <c r="F7" s="5" t="n">
        <f aca="false">SUMPRODUCT(--('SFDC ReportData'!$G$2:$G$201=$C7),--('SFDC ReportData'!$H$2:$H$201=$D7),--('SFDC ReportData'!$I$2:$I$201=F$4),--('SFDC ReportData'!$O$2:$O$201=TRUE()),--('SFDC ReportData'!$L$2:$L$201))</f>
        <v>0</v>
      </c>
      <c r="G7" s="5" t="n">
        <f aca="false">SUMPRODUCT(--('SFDC ReportData'!$G$2:$G$201=$C7),--('SFDC ReportData'!$H$2:$H$201=$D7),--('SFDC ReportData'!$I$2:$I$201=G$4),--('SFDC ReportData'!$O$2:$O$201=TRUE()),--('SFDC ReportData'!$L$2:$L$201))</f>
        <v>352800</v>
      </c>
      <c r="H7" s="5" t="n">
        <f aca="false">SUMPRODUCT(--('SFDC ReportData'!$G$2:$G$201=$C7),--('SFDC ReportData'!$H$2:$H$201=$D7),--('SFDC ReportData'!$I$2:$I$201=H$4),--('SFDC ReportData'!$O$2:$O$201=TRUE()),--('SFDC ReportData'!$L$2:$L$201))</f>
        <v>410895</v>
      </c>
    </row>
    <row r="8" customFormat="false" ht="12.75" hidden="false" customHeight="false" outlineLevel="0" collapsed="false">
      <c r="B8" s="0" t="s">
        <v>14</v>
      </c>
      <c r="C8" s="0" t="s">
        <v>11</v>
      </c>
      <c r="D8" s="0" t="s">
        <v>13</v>
      </c>
      <c r="E8" s="4"/>
      <c r="F8" s="5" t="n">
        <f aca="false">SUMPRODUCT(--('SFDC ReportData'!$G$2:$G$201=$C8),--('SFDC ReportData'!$H$2:$H$201=$D8),--('SFDC ReportData'!$I$2:$I$201=F$4),--('SFDC ReportData'!$O$2:$O$201=TRUE()),--('SFDC ReportData'!$L$2:$L$201))</f>
        <v>29595</v>
      </c>
      <c r="G8" s="5" t="n">
        <f aca="false">SUMPRODUCT(--('SFDC ReportData'!$G$2:$G$201=$C8),--('SFDC ReportData'!$H$2:$H$201=$D8),--('SFDC ReportData'!$I$2:$I$201=G$4),--('SFDC ReportData'!$O$2:$O$201=TRUE()),--('SFDC ReportData'!$L$2:$L$201))</f>
        <v>626545</v>
      </c>
      <c r="H8" s="5" t="n">
        <f aca="false">SUMPRODUCT(--('SFDC ReportData'!$G$2:$G$201=$C8),--('SFDC ReportData'!$H$2:$H$201=$D8),--('SFDC ReportData'!$I$2:$I$201=H$4),--('SFDC ReportData'!$O$2:$O$201=TRUE()),--('SFDC ReportData'!$L$2:$L$201))</f>
        <v>491970</v>
      </c>
    </row>
    <row r="10" customFormat="false" ht="12.75" hidden="false" customHeight="false" outlineLevel="0" collapsed="false">
      <c r="F10" s="0" t="s">
        <v>15</v>
      </c>
      <c r="G10" s="0" t="s">
        <v>16</v>
      </c>
      <c r="H10" s="0" t="s">
        <v>17</v>
      </c>
      <c r="I10" s="0" t="s">
        <v>18</v>
      </c>
      <c r="J10" s="6" t="s">
        <v>19</v>
      </c>
      <c r="K10" s="0" t="s">
        <v>20</v>
      </c>
      <c r="L10" s="7" t="s">
        <v>21</v>
      </c>
    </row>
    <row r="11" customFormat="false" ht="12.75" hidden="false" customHeight="false" outlineLevel="0" collapsed="false">
      <c r="B11" s="0" t="s">
        <v>22</v>
      </c>
      <c r="D11" s="0" t="n">
        <f aca="false">MATCH(E11,'SFDC ReportData'!S$2:S$201,0)+1</f>
        <v>147</v>
      </c>
      <c r="E11" s="8" t="n">
        <v>1</v>
      </c>
      <c r="F11" s="1" t="str">
        <f aca="false">IF(ISNA(D11),"",INDEX('SFDC ReportData'!J:J,D11))</f>
        <v>Margaret Hart</v>
      </c>
      <c r="G11" s="1" t="str">
        <f aca="false">IF(ISNA(D11),"",INDEX('SFDC ReportData'!K:K,D11)&amp;" "&amp;INDEX('SFDC ReportData'!E:E,D11)&amp;" "&amp;INDEX('SFDC ReportData'!F:F,D11))</f>
        <v>2007 Chevrolet Corvette</v>
      </c>
      <c r="H11" s="1" t="str">
        <f aca="false">IF(ISNA(D11),"",INDEX('SFDC ReportData'!B:B,D11))</f>
        <v>Bob</v>
      </c>
      <c r="I11" s="9" t="n">
        <f aca="false">IF(ISNA(D11),"",INDEX('SFDC ReportData'!N:N,D11))</f>
        <v>39450</v>
      </c>
      <c r="J11" s="10" t="n">
        <f aca="false">IF(ISNA(D11),"",INDEX('SFDC ReportData'!L:L,D11))</f>
        <v>34245</v>
      </c>
      <c r="K11" s="1" t="str">
        <f aca="false">IF(ISNA(D11),"",INDEX('SFDC ReportData'!M:M,D11))</f>
        <v>No</v>
      </c>
      <c r="L11" s="1" t="str">
        <f aca="false">IF(ISNA(D11),"",HYPERLINK("http://www."&amp;VLOOKUP(INDEX('SFDC ReportData'!E:E,D11),MfgSites,2,0),VLOOKUP(INDEX('SFDC ReportData'!E:E,D11),MfgSites,2,0)))</f>
        <v>chevrolet.com</v>
      </c>
    </row>
    <row r="12" customFormat="false" ht="12.75" hidden="false" customHeight="false" outlineLevel="0" collapsed="false">
      <c r="D12" s="0" t="n">
        <f aca="false">MATCH(E12,'SFDC ReportData'!S$2:S$201,0)+1</f>
        <v>88</v>
      </c>
      <c r="E12" s="0" t="n">
        <f aca="false">E11+1</f>
        <v>2</v>
      </c>
      <c r="F12" s="1" t="str">
        <f aca="false">IF(ISNA(D12),"",INDEX('SFDC ReportData'!J:J,D12))</f>
        <v>Ukee Sharaa</v>
      </c>
      <c r="G12" s="1" t="str">
        <f aca="false">IF(ISNA(D12),"",INDEX('SFDC ReportData'!K:K,D12)&amp;" "&amp;INDEX('SFDC ReportData'!E:E,D12)&amp;" "&amp;INDEX('SFDC ReportData'!F:F,D12))</f>
        <v>2007 BMW X3</v>
      </c>
      <c r="H12" s="1" t="str">
        <f aca="false">IF(ISNA(D12),"",INDEX('SFDC ReportData'!B:B,D12))</f>
        <v>Ivan</v>
      </c>
      <c r="I12" s="9" t="n">
        <f aca="false">IF(ISNA(D12),"",INDEX('SFDC ReportData'!N:N,D12))</f>
        <v>39448</v>
      </c>
      <c r="J12" s="10" t="n">
        <f aca="false">IF(ISNA(D12),"",INDEX('SFDC ReportData'!L:L,D12))</f>
        <v>29595</v>
      </c>
      <c r="K12" s="1" t="str">
        <f aca="false">IF(ISNA(D12),"",INDEX('SFDC ReportData'!M:M,D12))</f>
        <v>Yes</v>
      </c>
      <c r="L12" s="1" t="str">
        <f aca="false">IF(ISNA(D12),"",HYPERLINK("http://www."&amp;VLOOKUP(INDEX('SFDC ReportData'!E:E,D12),MfgSites,2,0),VLOOKUP(INDEX('SFDC ReportData'!E:E,D12),MfgSites,2,0)))</f>
        <v>bmwusa.com</v>
      </c>
    </row>
    <row r="13" customFormat="false" ht="12.75" hidden="false" customHeight="false" outlineLevel="0" collapsed="false">
      <c r="D13" s="0" t="n">
        <f aca="false">MATCH(E13,'SFDC ReportData'!S$2:S$201,0)+1</f>
        <v>128</v>
      </c>
      <c r="E13" s="0" t="n">
        <f aca="false">E12+1</f>
        <v>3</v>
      </c>
      <c r="F13" s="1" t="str">
        <f aca="false">IF(ISNA(D13),"",INDEX('SFDC ReportData'!J:J,D13))</f>
        <v>Guy Williams</v>
      </c>
      <c r="G13" s="1" t="str">
        <f aca="false">IF(ISNA(D13),"",INDEX('SFDC ReportData'!K:K,D13)&amp;" "&amp;INDEX('SFDC ReportData'!E:E,D13)&amp;" "&amp;INDEX('SFDC ReportData'!F:F,D13))</f>
        <v>2004 Chevrolet Malibu</v>
      </c>
      <c r="H13" s="1" t="str">
        <f aca="false">IF(ISNA(D13),"",INDEX('SFDC ReportData'!B:B,D13))</f>
        <v>Anne</v>
      </c>
      <c r="I13" s="9" t="n">
        <f aca="false">IF(ISNA(D13),"",INDEX('SFDC ReportData'!N:N,D13))</f>
        <v>39451</v>
      </c>
      <c r="J13" s="10" t="n">
        <f aca="false">IF(ISNA(D13),"",INDEX('SFDC ReportData'!L:L,D13))</f>
        <v>11045</v>
      </c>
      <c r="K13" s="1" t="str">
        <f aca="false">IF(ISNA(D13),"",INDEX('SFDC ReportData'!M:M,D13))</f>
        <v>No</v>
      </c>
      <c r="L13" s="1" t="str">
        <f aca="false">IF(ISNA(D13),"",HYPERLINK("http://www."&amp;VLOOKUP(INDEX('SFDC ReportData'!E:E,D13),MfgSites,2,0),VLOOKUP(INDEX('SFDC ReportData'!E:E,D13),MfgSites,2,0)))</f>
        <v>chevrolet.com</v>
      </c>
    </row>
    <row r="14" customFormat="false" ht="12.75" hidden="false" customHeight="false" outlineLevel="0" collapsed="false">
      <c r="D14" s="0" t="n">
        <f aca="false">MATCH(E14,'SFDC ReportData'!S$2:S$201,0)+1</f>
        <v>67</v>
      </c>
      <c r="E14" s="0" t="n">
        <f aca="false">E13+1</f>
        <v>4</v>
      </c>
      <c r="F14" s="1" t="str">
        <f aca="false">IF(ISNA(D14),"",INDEX('SFDC ReportData'!J:J,D14))</f>
        <v>Ronald Ray</v>
      </c>
      <c r="G14" s="1" t="str">
        <f aca="false">IF(ISNA(D14),"",INDEX('SFDC ReportData'!K:K,D14)&amp;" "&amp;INDEX('SFDC ReportData'!E:E,D14)&amp;" "&amp;INDEX('SFDC ReportData'!F:F,D14))</f>
        <v>2006 Ford Focus</v>
      </c>
      <c r="H14" s="1" t="str">
        <f aca="false">IF(ISNA(D14),"",INDEX('SFDC ReportData'!B:B,D14))</f>
        <v>Frank</v>
      </c>
      <c r="I14" s="9" t="n">
        <f aca="false">IF(ISNA(D14),"",INDEX('SFDC ReportData'!N:N,D14))</f>
        <v>39449</v>
      </c>
      <c r="J14" s="10" t="n">
        <f aca="false">IF(ISNA(D14),"",INDEX('SFDC ReportData'!L:L,D14))</f>
        <v>10195</v>
      </c>
      <c r="K14" s="1" t="str">
        <f aca="false">IF(ISNA(D14),"",INDEX('SFDC ReportData'!M:M,D14))</f>
        <v>No</v>
      </c>
      <c r="L14" s="1" t="str">
        <f aca="false">IF(ISNA(D14),"",HYPERLINK("http://www."&amp;VLOOKUP(INDEX('SFDC ReportData'!E:E,D14),MfgSites,2,0),VLOOKUP(INDEX('SFDC ReportData'!E:E,D14),MfgSites,2,0)))</f>
        <v>fordvehicles.com</v>
      </c>
    </row>
    <row r="15" customFormat="false" ht="12.75" hidden="false" customHeight="false" outlineLevel="0" collapsed="false">
      <c r="B15" s="11" t="s">
        <v>23</v>
      </c>
      <c r="D15" s="0" t="e">
        <f aca="false">MATCH(E15,'SFDC ReportData'!S$2:S$201,0)+1</f>
        <v>#N/A</v>
      </c>
      <c r="E15" s="0" t="n">
        <f aca="false">E14+1</f>
        <v>5</v>
      </c>
      <c r="F15" s="1" t="str">
        <f aca="false">IF(ISNA(D15),"",INDEX('SFDC ReportData'!J:J,D15))</f>
        <v/>
      </c>
      <c r="G15" s="1" t="str">
        <f aca="false">IF(ISNA(D15),"",INDEX('SFDC ReportData'!K:K,D15)&amp;" "&amp;INDEX('SFDC ReportData'!E:E,D15)&amp;" "&amp;INDEX('SFDC ReportData'!F:F,D15))</f>
        <v/>
      </c>
      <c r="H15" s="1" t="str">
        <f aca="false">IF(ISNA(D15),"",INDEX('SFDC ReportData'!B:B,D15))</f>
        <v/>
      </c>
      <c r="I15" s="9" t="str">
        <f aca="false">IF(ISNA(D15),"",INDEX('SFDC ReportData'!N:N,D15))</f>
        <v/>
      </c>
      <c r="J15" s="10" t="str">
        <f aca="false">IF(ISNA(D15),"",INDEX('SFDC ReportData'!L:L,D15))</f>
        <v/>
      </c>
      <c r="K15" s="1" t="str">
        <f aca="false">IF(ISNA(D15),"",INDEX('SFDC ReportData'!M:M,D15))</f>
        <v/>
      </c>
      <c r="L15" s="1" t="str">
        <f aca="false">IF(ISNA(D15),"",HYPERLINK("http://www."&amp;VLOOKUP(INDEX('SFDC ReportData'!E:E,D15),MfgSites,2,0),VLOOKUP(INDEX('SFDC ReportData'!E:E,D15),MfgSites,2,0)))</f>
        <v/>
      </c>
    </row>
    <row r="16" customFormat="false" ht="12.75" hidden="false" customHeight="false" outlineLevel="0" collapsed="false">
      <c r="F16" s="1"/>
      <c r="G16" s="1"/>
      <c r="H16" s="1"/>
      <c r="I16" s="1"/>
      <c r="J16" s="10"/>
      <c r="K16" s="1"/>
    </row>
    <row r="17" customFormat="false" ht="12.75" hidden="false" customHeight="false" outlineLevel="0" collapsed="false">
      <c r="B17" s="0" t="s">
        <v>24</v>
      </c>
      <c r="D17" s="0" t="n">
        <f aca="false">MATCH(E17,'SFDC ReportData'!T$2:T$201,0)+1</f>
        <v>142</v>
      </c>
      <c r="E17" s="8" t="n">
        <v>1</v>
      </c>
      <c r="F17" s="1" t="str">
        <f aca="false">IF(ISNA(D17),"",INDEX('SFDC ReportData'!J:J,D17))</f>
        <v>Sam Hughes</v>
      </c>
      <c r="G17" s="1" t="str">
        <f aca="false">IF(ISNA(D17),"",INDEX('SFDC ReportData'!K:K,D17)&amp;" "&amp;INDEX('SFDC ReportData'!E:E,D17)&amp;" "&amp;INDEX('SFDC ReportData'!F:F,D17))</f>
        <v>2008 Chevrolet Corvette</v>
      </c>
      <c r="H17" s="1" t="str">
        <f aca="false">IF(ISNA(D17),"",INDEX('SFDC ReportData'!B:B,D17))</f>
        <v>Hank</v>
      </c>
      <c r="I17" s="9" t="n">
        <f aca="false">IF(ISNA(D17),"",INDEX('SFDC ReportData'!N:N,D17))</f>
        <v>39475</v>
      </c>
      <c r="J17" s="10" t="n">
        <f aca="false">IF(ISNA(D17),"",INDEX('SFDC ReportData'!L:L,D17))</f>
        <v>61395</v>
      </c>
      <c r="K17" s="1" t="str">
        <f aca="false">IF(ISNA(D17),"",INDEX('SFDC ReportData'!M:M,D17))</f>
        <v>Yes</v>
      </c>
      <c r="L17" s="1" t="str">
        <f aca="false">IF(ISNA(D17),"",HYPERLINK("http://www."&amp;VLOOKUP(INDEX('SFDC ReportData'!E:E,D17),MfgSites,2,0),VLOOKUP(INDEX('SFDC ReportData'!E:E,D17),MfgSites,2,0)))</f>
        <v>chevrolet.com</v>
      </c>
    </row>
    <row r="18" customFormat="false" ht="12.75" hidden="false" customHeight="false" outlineLevel="0" collapsed="false">
      <c r="D18" s="0" t="n">
        <f aca="false">MATCH(E18,'SFDC ReportData'!T$2:T$201,0)+1</f>
        <v>124</v>
      </c>
      <c r="E18" s="0" t="n">
        <f aca="false">E17+1</f>
        <v>2</v>
      </c>
      <c r="F18" s="1" t="str">
        <f aca="false">IF(ISNA(D18),"",INDEX('SFDC ReportData'!J:J,D18))</f>
        <v>Allen &amp; Juy Weitz</v>
      </c>
      <c r="G18" s="1" t="str">
        <f aca="false">IF(ISNA(D18),"",INDEX('SFDC ReportData'!K:K,D18)&amp;" "&amp;INDEX('SFDC ReportData'!E:E,D18)&amp;" "&amp;INDEX('SFDC ReportData'!F:F,D18))</f>
        <v>2008 BMW X5</v>
      </c>
      <c r="H18" s="1" t="str">
        <f aca="false">IF(ISNA(D18),"",INDEX('SFDC ReportData'!B:B,D18))</f>
        <v>Georgia</v>
      </c>
      <c r="I18" s="9" t="n">
        <f aca="false">IF(ISNA(D18),"",INDEX('SFDC ReportData'!N:N,D18))</f>
        <v>39474</v>
      </c>
      <c r="J18" s="10" t="n">
        <f aca="false">IF(ISNA(D18),"",INDEX('SFDC ReportData'!L:L,D18))</f>
        <v>51345</v>
      </c>
      <c r="K18" s="1" t="str">
        <f aca="false">IF(ISNA(D18),"",INDEX('SFDC ReportData'!M:M,D18))</f>
        <v>Yes</v>
      </c>
      <c r="L18" s="1" t="str">
        <f aca="false">IF(ISNA(D18),"",HYPERLINK("http://www."&amp;VLOOKUP(INDEX('SFDC ReportData'!E:E,D18),MfgSites,2,0),VLOOKUP(INDEX('SFDC ReportData'!E:E,D18),MfgSites,2,0)))</f>
        <v>bmwusa.com</v>
      </c>
    </row>
    <row r="19" customFormat="false" ht="12.75" hidden="false" customHeight="false" outlineLevel="0" collapsed="false">
      <c r="D19" s="0" t="n">
        <f aca="false">MATCH(E19,'SFDC ReportData'!T$2:T$201,0)+1</f>
        <v>108</v>
      </c>
      <c r="E19" s="0" t="n">
        <f aca="false">E18+1</f>
        <v>3</v>
      </c>
      <c r="F19" s="1" t="str">
        <f aca="false">IF(ISNA(D19),"",INDEX('SFDC ReportData'!J:J,D19))</f>
        <v>Adrian Tudor</v>
      </c>
      <c r="G19" s="1" t="str">
        <f aca="false">IF(ISNA(D19),"",INDEX('SFDC ReportData'!K:K,D19)&amp;" "&amp;INDEX('SFDC ReportData'!E:E,D19)&amp;" "&amp;INDEX('SFDC ReportData'!F:F,D19))</f>
        <v>2007 Chevrolet Corvette</v>
      </c>
      <c r="H19" s="1" t="str">
        <f aca="false">IF(ISNA(D19),"",INDEX('SFDC ReportData'!B:B,D19))</f>
        <v>Frank</v>
      </c>
      <c r="I19" s="9" t="n">
        <f aca="false">IF(ISNA(D19),"",INDEX('SFDC ReportData'!N:N,D19))</f>
        <v>39462</v>
      </c>
      <c r="J19" s="10" t="n">
        <f aca="false">IF(ISNA(D19),"",INDEX('SFDC ReportData'!L:L,D19))</f>
        <v>47745</v>
      </c>
      <c r="K19" s="1" t="str">
        <f aca="false">IF(ISNA(D19),"",INDEX('SFDC ReportData'!M:M,D19))</f>
        <v>Yes</v>
      </c>
      <c r="L19" s="1" t="str">
        <f aca="false">IF(ISNA(D19),"",HYPERLINK("http://www."&amp;VLOOKUP(INDEX('SFDC ReportData'!E:E,D19),MfgSites,2,0),VLOOKUP(INDEX('SFDC ReportData'!E:E,D19),MfgSites,2,0)))</f>
        <v>chevrolet.com</v>
      </c>
    </row>
    <row r="20" customFormat="false" ht="12.75" hidden="false" customHeight="false" outlineLevel="0" collapsed="false">
      <c r="D20" s="0" t="n">
        <f aca="false">MATCH(E20,'SFDC ReportData'!T$2:T$201,0)+1</f>
        <v>196</v>
      </c>
      <c r="E20" s="0" t="n">
        <f aca="false">E19+1</f>
        <v>4</v>
      </c>
      <c r="F20" s="1" t="str">
        <f aca="false">IF(ISNA(D20),"",INDEX('SFDC ReportData'!J:J,D20))</f>
        <v>Owen Burns</v>
      </c>
      <c r="G20" s="1" t="str">
        <f aca="false">IF(ISNA(D20),"",INDEX('SFDC ReportData'!K:K,D20)&amp;" "&amp;INDEX('SFDC ReportData'!E:E,D20)&amp;" "&amp;INDEX('SFDC ReportData'!F:F,D20))</f>
        <v>2008 Acura RL</v>
      </c>
      <c r="H20" s="1" t="str">
        <f aca="false">IF(ISNA(D20),"",INDEX('SFDC ReportData'!B:B,D20))</f>
        <v>Charles</v>
      </c>
      <c r="I20" s="9" t="n">
        <f aca="false">IF(ISNA(D20),"",INDEX('SFDC ReportData'!N:N,D20))</f>
        <v>39478</v>
      </c>
      <c r="J20" s="10" t="n">
        <f aca="false">IF(ISNA(D20),"",INDEX('SFDC ReportData'!L:L,D20))</f>
        <v>47095</v>
      </c>
      <c r="K20" s="1" t="str">
        <f aca="false">IF(ISNA(D20),"",INDEX('SFDC ReportData'!M:M,D20))</f>
        <v>No</v>
      </c>
      <c r="L20" s="1" t="str">
        <f aca="false">IF(ISNA(D20),"",HYPERLINK("http://www."&amp;VLOOKUP(INDEX('SFDC ReportData'!E:E,D20),MfgSites,2,0),VLOOKUP(INDEX('SFDC ReportData'!E:E,D20),MfgSites,2,0)))</f>
        <v>acura.com</v>
      </c>
    </row>
    <row r="21" customFormat="false" ht="12.75" hidden="false" customHeight="false" outlineLevel="0" collapsed="false">
      <c r="B21" s="12" t="s">
        <v>25</v>
      </c>
      <c r="D21" s="0" t="n">
        <f aca="false">MATCH(E21,'SFDC ReportData'!T$2:T$201,0)+1</f>
        <v>176</v>
      </c>
      <c r="E21" s="0" t="n">
        <f aca="false">E20+1</f>
        <v>5</v>
      </c>
      <c r="F21" s="1" t="str">
        <f aca="false">IF(ISNA(D21),"",INDEX('SFDC ReportData'!J:J,D21))</f>
        <v>Brian Derr</v>
      </c>
      <c r="G21" s="1" t="str">
        <f aca="false">IF(ISNA(D21),"",INDEX('SFDC ReportData'!K:K,D21)&amp;" "&amp;INDEX('SFDC ReportData'!E:E,D21)&amp;" "&amp;INDEX('SFDC ReportData'!F:F,D21))</f>
        <v>2008 BMW 530</v>
      </c>
      <c r="H21" s="1" t="str">
        <f aca="false">IF(ISNA(D21),"",INDEX('SFDC ReportData'!B:B,D21))</f>
        <v>Frank</v>
      </c>
      <c r="I21" s="9" t="n">
        <f aca="false">IF(ISNA(D21),"",INDEX('SFDC ReportData'!N:N,D21))</f>
        <v>39478</v>
      </c>
      <c r="J21" s="10" t="n">
        <f aca="false">IF(ISNA(D21),"",INDEX('SFDC ReportData'!L:L,D21))</f>
        <v>45145</v>
      </c>
      <c r="K21" s="1" t="str">
        <f aca="false">IF(ISNA(D21),"",INDEX('SFDC ReportData'!M:M,D21))</f>
        <v>Yes</v>
      </c>
      <c r="L21" s="1" t="str">
        <f aca="false">IF(ISNA(D21),"",HYPERLINK("http://www."&amp;VLOOKUP(INDEX('SFDC ReportData'!E:E,D21),MfgSites,2,0),VLOOKUP(INDEX('SFDC ReportData'!E:E,D21),MfgSites,2,0)))</f>
        <v>bmwusa.com</v>
      </c>
    </row>
    <row r="22" customFormat="false" ht="12.75" hidden="false" customHeight="false" outlineLevel="0" collapsed="false">
      <c r="F22" s="1"/>
      <c r="G22" s="1"/>
      <c r="H22" s="1"/>
      <c r="I22" s="1"/>
      <c r="J22" s="10"/>
      <c r="K22" s="1"/>
    </row>
    <row r="23" customFormat="false" ht="12.75" hidden="false" customHeight="false" outlineLevel="0" collapsed="false">
      <c r="B23" s="0" t="s">
        <v>26</v>
      </c>
      <c r="D23" s="0" t="n">
        <f aca="false">MATCH(E23,'SFDC ReportData'!U$2:U$201,0)+1</f>
        <v>61</v>
      </c>
      <c r="E23" s="8" t="n">
        <v>1</v>
      </c>
      <c r="F23" s="1" t="str">
        <f aca="false">IF(ISNA(D23),"",INDEX('SFDC ReportData'!J:J,D23))</f>
        <v>Leslie Platt</v>
      </c>
      <c r="G23" s="1" t="str">
        <f aca="false">IF(ISNA(D23),"",INDEX('SFDC ReportData'!K:K,D23)&amp;" "&amp;INDEX('SFDC ReportData'!E:E,D23)&amp;" "&amp;INDEX('SFDC ReportData'!F:F,D23))</f>
        <v>2008 Chevrolet Corvette</v>
      </c>
      <c r="H23" s="1" t="str">
        <f aca="false">IF(ISNA(D23),"",INDEX('SFDC ReportData'!B:B,D23))</f>
        <v>Bob</v>
      </c>
      <c r="I23" s="9" t="n">
        <f aca="false">IF(ISNA(D23),"",INDEX('SFDC ReportData'!N:N,D23))</f>
        <v>39472</v>
      </c>
      <c r="J23" s="10" t="n">
        <f aca="false">IF(ISNA(D23),"",INDEX('SFDC ReportData'!L:L,D23))</f>
        <v>66295</v>
      </c>
      <c r="K23" s="1" t="str">
        <f aca="false">IF(ISNA(D23),"",INDEX('SFDC ReportData'!M:M,D23))</f>
        <v>Yes</v>
      </c>
      <c r="L23" s="1" t="str">
        <f aca="false">IF(ISNA(D23),"",HYPERLINK("http://www."&amp;VLOOKUP(INDEX('SFDC ReportData'!E:E,D23),MfgSites,2,0),VLOOKUP(INDEX('SFDC ReportData'!E:E,D23),MfgSites,2,0)))</f>
        <v>chevrolet.com</v>
      </c>
    </row>
    <row r="24" customFormat="false" ht="12.75" hidden="false" customHeight="false" outlineLevel="0" collapsed="false">
      <c r="D24" s="0" t="n">
        <f aca="false">MATCH(E24,'SFDC ReportData'!U$2:U$201,0)+1</f>
        <v>20</v>
      </c>
      <c r="E24" s="0" t="n">
        <f aca="false">E23+1</f>
        <v>2</v>
      </c>
      <c r="F24" s="1" t="str">
        <f aca="false">IF(ISNA(D24),"",INDEX('SFDC ReportData'!J:J,D24))</f>
        <v>Christina Kim</v>
      </c>
      <c r="G24" s="1" t="str">
        <f aca="false">IF(ISNA(D24),"",INDEX('SFDC ReportData'!K:K,D24)&amp;" "&amp;INDEX('SFDC ReportData'!E:E,D24)&amp;" "&amp;INDEX('SFDC ReportData'!F:F,D24))</f>
        <v>2008 Chevrolet Corvette</v>
      </c>
      <c r="H24" s="1" t="str">
        <f aca="false">IF(ISNA(D24),"",INDEX('SFDC ReportData'!B:B,D24))</f>
        <v>Bob</v>
      </c>
      <c r="I24" s="9" t="n">
        <f aca="false">IF(ISNA(D24),"",INDEX('SFDC ReportData'!N:N,D24))</f>
        <v>39458</v>
      </c>
      <c r="J24" s="10" t="n">
        <f aca="false">IF(ISNA(D24),"",INDEX('SFDC ReportData'!L:L,D24))</f>
        <v>54945</v>
      </c>
      <c r="K24" s="1" t="str">
        <f aca="false">IF(ISNA(D24),"",INDEX('SFDC ReportData'!M:M,D24))</f>
        <v>Yes</v>
      </c>
      <c r="L24" s="1" t="str">
        <f aca="false">IF(ISNA(D24),"",HYPERLINK("http://www."&amp;VLOOKUP(INDEX('SFDC ReportData'!E:E,D24),MfgSites,2,0),VLOOKUP(INDEX('SFDC ReportData'!E:E,D24),MfgSites,2,0)))</f>
        <v>chevrolet.com</v>
      </c>
    </row>
    <row r="25" customFormat="false" ht="12.75" hidden="false" customHeight="false" outlineLevel="0" collapsed="false">
      <c r="D25" s="0" t="n">
        <f aca="false">MATCH(E25,'SFDC ReportData'!U$2:U$201,0)+1</f>
        <v>138</v>
      </c>
      <c r="E25" s="0" t="n">
        <f aca="false">E24+1</f>
        <v>3</v>
      </c>
      <c r="F25" s="1" t="str">
        <f aca="false">IF(ISNA(D25),"",INDEX('SFDC ReportData'!J:J,D25))</f>
        <v>Brad Juneau</v>
      </c>
      <c r="G25" s="1" t="str">
        <f aca="false">IF(ISNA(D25),"",INDEX('SFDC ReportData'!K:K,D25)&amp;" "&amp;INDEX('SFDC ReportData'!E:E,D25)&amp;" "&amp;INDEX('SFDC ReportData'!F:F,D25))</f>
        <v>2008 BMW 530</v>
      </c>
      <c r="H25" s="1" t="str">
        <f aca="false">IF(ISNA(D25),"",INDEX('SFDC ReportData'!B:B,D25))</f>
        <v>Donna</v>
      </c>
      <c r="I25" s="9" t="n">
        <f aca="false">IF(ISNA(D25),"",INDEX('SFDC ReportData'!N:N,D25))</f>
        <v>39478</v>
      </c>
      <c r="J25" s="10" t="n">
        <f aca="false">IF(ISNA(D25),"",INDEX('SFDC ReportData'!L:L,D25))</f>
        <v>49395</v>
      </c>
      <c r="K25" s="1" t="str">
        <f aca="false">IF(ISNA(D25),"",INDEX('SFDC ReportData'!M:M,D25))</f>
        <v>Yes</v>
      </c>
      <c r="L25" s="1" t="str">
        <f aca="false">IF(ISNA(D25),"",HYPERLINK("http://www."&amp;VLOOKUP(INDEX('SFDC ReportData'!E:E,D25),MfgSites,2,0),VLOOKUP(INDEX('SFDC ReportData'!E:E,D25),MfgSites,2,0)))</f>
        <v>bmwusa.com</v>
      </c>
    </row>
    <row r="26" customFormat="false" ht="12.75" hidden="false" customHeight="false" outlineLevel="0" collapsed="false">
      <c r="D26" s="0" t="n">
        <f aca="false">MATCH(E26,'SFDC ReportData'!U$2:U$201,0)+1</f>
        <v>41</v>
      </c>
      <c r="E26" s="0" t="n">
        <f aca="false">E25+1</f>
        <v>4</v>
      </c>
      <c r="F26" s="1" t="str">
        <f aca="false">IF(ISNA(D26),"",INDEX('SFDC ReportData'!J:J,D26))</f>
        <v>Erin Milfeit</v>
      </c>
      <c r="G26" s="1" t="str">
        <f aca="false">IF(ISNA(D26),"",INDEX('SFDC ReportData'!K:K,D26)&amp;" "&amp;INDEX('SFDC ReportData'!E:E,D26)&amp;" "&amp;INDEX('SFDC ReportData'!F:F,D26))</f>
        <v>2007 Chevrolet Corvette</v>
      </c>
      <c r="H26" s="1" t="str">
        <f aca="false">IF(ISNA(D26),"",INDEX('SFDC ReportData'!B:B,D26))</f>
        <v>Georgia</v>
      </c>
      <c r="I26" s="9" t="n">
        <f aca="false">IF(ISNA(D26),"",INDEX('SFDC ReportData'!N:N,D26))</f>
        <v>39469</v>
      </c>
      <c r="J26" s="10" t="n">
        <f aca="false">IF(ISNA(D26),"",INDEX('SFDC ReportData'!L:L,D26))</f>
        <v>47945</v>
      </c>
      <c r="K26" s="1" t="str">
        <f aca="false">IF(ISNA(D26),"",INDEX('SFDC ReportData'!M:M,D26))</f>
        <v>No</v>
      </c>
      <c r="L26" s="1" t="str">
        <f aca="false">IF(ISNA(D26),"",HYPERLINK("http://www."&amp;VLOOKUP(INDEX('SFDC ReportData'!E:E,D26),MfgSites,2,0),VLOOKUP(INDEX('SFDC ReportData'!E:E,D26),MfgSites,2,0)))</f>
        <v>chevrolet.com</v>
      </c>
    </row>
    <row r="27" customFormat="false" ht="12.75" hidden="false" customHeight="false" outlineLevel="0" collapsed="false">
      <c r="B27" s="12" t="s">
        <v>27</v>
      </c>
      <c r="D27" s="0" t="n">
        <f aca="false">MATCH(E27,'SFDC ReportData'!U$2:U$201,0)+1</f>
        <v>185</v>
      </c>
      <c r="E27" s="0" t="n">
        <f aca="false">E26+1</f>
        <v>5</v>
      </c>
      <c r="F27" s="1" t="str">
        <f aca="false">IF(ISNA(D27),"",INDEX('SFDC ReportData'!J:J,D27))</f>
        <v>Bill Crim</v>
      </c>
      <c r="G27" s="1" t="str">
        <f aca="false">IF(ISNA(D27),"",INDEX('SFDC ReportData'!K:K,D27)&amp;" "&amp;INDEX('SFDC ReportData'!E:E,D27)&amp;" "&amp;INDEX('SFDC ReportData'!F:F,D27))</f>
        <v>2007 Acura MDX</v>
      </c>
      <c r="H27" s="1" t="str">
        <f aca="false">IF(ISNA(D27),"",INDEX('SFDC ReportData'!B:B,D27))</f>
        <v>Donna</v>
      </c>
      <c r="I27" s="9" t="n">
        <f aca="false">IF(ISNA(D27),"",INDEX('SFDC ReportData'!N:N,D27))</f>
        <v>39470</v>
      </c>
      <c r="J27" s="10" t="n">
        <f aca="false">IF(ISNA(D27),"",INDEX('SFDC ReportData'!L:L,D27))</f>
        <v>47945</v>
      </c>
      <c r="K27" s="1" t="str">
        <f aca="false">IF(ISNA(D27),"",INDEX('SFDC ReportData'!M:M,D27))</f>
        <v>Yes</v>
      </c>
      <c r="L27" s="1" t="str">
        <f aca="false">IF(ISNA(D27),"",HYPERLINK("http://www."&amp;VLOOKUP(INDEX('SFDC ReportData'!E:E,D27),MfgSites,2,0),VLOOKUP(INDEX('SFDC ReportData'!E:E,D27),MfgSites,2,0)))</f>
        <v>acura.com</v>
      </c>
    </row>
  </sheetData>
  <sheetProtection sheet="true" password="ce28" objects="true" scenarios="true"/>
  <dataValidations count="3">
    <dataValidation allowBlank="false" errorStyle="stop" operator="between" showDropDown="false" showErrorMessage="true" showInputMessage="false" sqref="B1" type="list">
      <formula1>Shifts</formula1>
      <formula2>0</formula2>
    </dataValidation>
    <dataValidation allowBlank="false" errorStyle="stop" operator="between" showDropDown="false" showErrorMessage="true" showInputMessage="false" sqref="B2" type="list">
      <formula1>Reps</formula1>
      <formula2>0</formula2>
    </dataValidation>
    <dataValidation allowBlank="false" errorStyle="stop" operator="between" showDropDown="false" showErrorMessage="true" showInputMessage="false" sqref="B3" type="list">
      <formula1>Types</formula1>
      <formula2>0</formula2>
    </dataValidation>
  </dataValidations>
  <hyperlinks>
    <hyperlink ref="B15" location="'Deal List'!A1" display="Closed Sale List"/>
    <hyperlink ref="B21" location="'Deal List'!A1" display="Forecasted Sale List"/>
    <hyperlink ref="B27" location="'Deal List'!A1" display="Potential Sale Li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4.41"/>
    <col collapsed="false" customWidth="true" hidden="false" outlineLevel="0" max="5" min="3" style="0" width="21.42"/>
    <col collapsed="false" customWidth="true" hidden="false" outlineLevel="0" max="7" min="7" style="0" width="10.28"/>
  </cols>
  <sheetData>
    <row r="1" customFormat="false" ht="15.75" hidden="false" customHeight="false" outlineLevel="0" collapsed="false">
      <c r="C1" s="13"/>
      <c r="D1" s="13"/>
    </row>
    <row r="2" customFormat="false" ht="15.75" hidden="false" customHeight="false" outlineLevel="0" collapsed="false">
      <c r="C2" s="14" t="s">
        <v>28</v>
      </c>
      <c r="D2" s="15"/>
    </row>
    <row r="3" customFormat="false" ht="12.75" hidden="false" customHeight="false" outlineLevel="0" collapsed="false">
      <c r="A3" s="16" t="n">
        <f aca="false">MATCH(B3,'SFDC ReportData'!S$2:S$201,0)+1</f>
        <v>2</v>
      </c>
      <c r="B3" s="16" t="n">
        <v>0</v>
      </c>
      <c r="C3" s="17" t="s">
        <v>15</v>
      </c>
      <c r="D3" s="17" t="s">
        <v>16</v>
      </c>
      <c r="E3" s="17" t="s">
        <v>17</v>
      </c>
      <c r="F3" s="17" t="s">
        <v>18</v>
      </c>
      <c r="G3" s="17" t="s">
        <v>19</v>
      </c>
      <c r="H3" s="17" t="s">
        <v>20</v>
      </c>
    </row>
    <row r="4" customFormat="false" ht="12.75" hidden="false" customHeight="false" outlineLevel="0" collapsed="false">
      <c r="A4" s="1" t="e">
        <f aca="false">MATCH(B4,'SFDC ReportData'!V$2:V$201,0)+1</f>
        <v>#N/A</v>
      </c>
      <c r="B4" s="18" t="n">
        <f aca="false">B3+1</f>
        <v>1</v>
      </c>
      <c r="C4" s="18" t="str">
        <f aca="false">IF(ISNA(A4),"",INDEX('SFDC ReportData'!J:J,A4))</f>
        <v/>
      </c>
      <c r="D4" s="18" t="str">
        <f aca="false">IF(ISNA(A4),"",INDEX('SFDC ReportData'!K:K,A4)&amp;" "&amp;INDEX('SFDC ReportData'!E:E,A4)&amp;" "&amp;INDEX('SFDC ReportData'!F:F,A4))</f>
        <v/>
      </c>
      <c r="E4" s="18" t="str">
        <f aca="false">IF(ISNA(A4),"",INDEX('SFDC ReportData'!B:B,A4))</f>
        <v/>
      </c>
      <c r="F4" s="9" t="str">
        <f aca="false">IF(ISNA(A4),"",INDEX('SFDC ReportData'!N:N,A4))</f>
        <v/>
      </c>
      <c r="G4" s="10" t="str">
        <f aca="false">IF(ISNA(A4),"",INDEX('SFDC ReportData'!L:L,A4))</f>
        <v/>
      </c>
      <c r="H4" s="18" t="str">
        <f aca="false">IF(ISNA(A4),"",INDEX('SFDC ReportData'!M:M,A4))</f>
        <v/>
      </c>
    </row>
    <row r="5" customFormat="false" ht="12.75" hidden="false" customHeight="false" outlineLevel="0" collapsed="false">
      <c r="A5" s="1" t="e">
        <f aca="false">MATCH(B5,'SFDC ReportData'!V$2:V$201,0)+1</f>
        <v>#N/A</v>
      </c>
      <c r="B5" s="18" t="n">
        <f aca="false">B4+1</f>
        <v>2</v>
      </c>
      <c r="C5" s="18" t="str">
        <f aca="false">IF(ISNA(A5),"",INDEX('SFDC ReportData'!J:J,A5))</f>
        <v/>
      </c>
      <c r="D5" s="18" t="str">
        <f aca="false">IF(ISNA(A5),"",INDEX('SFDC ReportData'!K:K,A5)&amp;" "&amp;INDEX('SFDC ReportData'!E:E,A5)&amp;" "&amp;INDEX('SFDC ReportData'!F:F,A5))</f>
        <v/>
      </c>
      <c r="E5" s="18" t="str">
        <f aca="false">IF(ISNA(A5),"",INDEX('SFDC ReportData'!B:B,A5))</f>
        <v/>
      </c>
      <c r="F5" s="9" t="str">
        <f aca="false">IF(ISNA(A5),"",INDEX('SFDC ReportData'!N:N,A5))</f>
        <v/>
      </c>
      <c r="G5" s="10" t="str">
        <f aca="false">IF(ISNA(A5),"",INDEX('SFDC ReportData'!L:L,A5))</f>
        <v/>
      </c>
      <c r="H5" s="18" t="str">
        <f aca="false">IF(ISNA(A5),"",INDEX('SFDC ReportData'!M:M,A5))</f>
        <v/>
      </c>
    </row>
  </sheetData>
  <sheetProtection sheet="true" objects="true" scenarios="true" autoFilter="false"/>
  <autoFilter ref="C3:H3"/>
  <mergeCells count="1">
    <mergeCell ref="C1:D1"/>
  </mergeCells>
  <conditionalFormatting sqref="B4:H5">
    <cfRule type="expression" priority="2" aboveAverage="0" equalAverage="0" bottom="0" percent="0" rank="0" text="" dxfId="1">
      <formula>MOD(ROW(),2)</formula>
    </cfRule>
  </conditionalFormatting>
  <hyperlinks>
    <hyperlink ref="C2" location="Summary!B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30</v>
      </c>
    </row>
    <row r="2" customFormat="false" ht="12.75" hidden="false" customHeight="false" outlineLevel="0" collapsed="false">
      <c r="A2" s="0" t="s">
        <v>31</v>
      </c>
      <c r="B2" s="0" t="s">
        <v>32</v>
      </c>
    </row>
    <row r="3" customFormat="false" ht="12.75" hidden="false" customHeight="false" outlineLevel="0" collapsed="false">
      <c r="A3" s="0" t="s">
        <v>33</v>
      </c>
      <c r="B3" s="0" t="s">
        <v>34</v>
      </c>
    </row>
    <row r="4" customFormat="false" ht="12.75" hidden="false" customHeight="false" outlineLevel="0" collapsed="false">
      <c r="A4" s="0" t="s">
        <v>35</v>
      </c>
      <c r="B4" s="0" t="s">
        <v>36</v>
      </c>
    </row>
    <row r="5" customFormat="false" ht="12.75" hidden="false" customHeight="false" outlineLevel="0" collapsed="false">
      <c r="A5" s="0" t="s">
        <v>37</v>
      </c>
      <c r="B5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56"/>
    <col collapsed="false" customWidth="true" hidden="false" outlineLevel="0" max="4" min="4" style="0" width="10.41"/>
    <col collapsed="false" customWidth="true" hidden="false" outlineLevel="0" max="7" min="6" style="0" width="11.7"/>
    <col collapsed="false" customWidth="true" hidden="false" outlineLevel="0" max="8" min="8" style="0" width="11.28"/>
    <col collapsed="false" customWidth="true" hidden="false" outlineLevel="0" max="9" min="9" style="0" width="14.99"/>
    <col collapsed="false" customWidth="true" hidden="false" outlineLevel="0" max="10" min="10" style="0" width="23.28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true" outlineLevel="0" max="15" min="15" style="0" width="10.56"/>
    <col collapsed="false" customWidth="false" hidden="true" outlineLevel="0" max="21" min="16" style="0" width="9.06"/>
  </cols>
  <sheetData>
    <row r="1" customFormat="false" ht="12.75" hidden="false" customHeight="false" outlineLevel="0" collapsed="false">
      <c r="A1" s="17" t="s">
        <v>39</v>
      </c>
      <c r="B1" s="17" t="s">
        <v>2</v>
      </c>
      <c r="C1" s="17" t="s">
        <v>0</v>
      </c>
      <c r="D1" s="17" t="s">
        <v>40</v>
      </c>
      <c r="E1" s="17" t="s">
        <v>41</v>
      </c>
      <c r="F1" s="17" t="s">
        <v>42</v>
      </c>
      <c r="G1" s="17" t="s">
        <v>43</v>
      </c>
      <c r="H1" s="17" t="s">
        <v>44</v>
      </c>
      <c r="I1" s="17" t="s">
        <v>45</v>
      </c>
      <c r="J1" s="17" t="s">
        <v>15</v>
      </c>
      <c r="K1" s="17" t="s">
        <v>46</v>
      </c>
      <c r="L1" s="17" t="s">
        <v>19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</row>
    <row r="2" customFormat="false" ht="12.75" hidden="false" customHeight="false" outlineLevel="0" collapsed="false">
      <c r="A2" s="0" t="s">
        <v>56</v>
      </c>
      <c r="B2" s="17" t="s">
        <v>57</v>
      </c>
      <c r="C2" s="0" t="s">
        <v>58</v>
      </c>
      <c r="D2" s="0" t="s">
        <v>59</v>
      </c>
      <c r="E2" s="0" t="s">
        <v>33</v>
      </c>
      <c r="F2" s="17" t="s">
        <v>60</v>
      </c>
      <c r="G2" s="0" t="s">
        <v>8</v>
      </c>
      <c r="H2" s="0" t="s">
        <v>9</v>
      </c>
      <c r="I2" s="0" t="s">
        <v>5</v>
      </c>
      <c r="J2" s="0" t="s">
        <v>61</v>
      </c>
      <c r="K2" s="0" t="n">
        <v>2008</v>
      </c>
      <c r="L2" s="0" t="n">
        <v>37845</v>
      </c>
      <c r="M2" s="0" t="s">
        <v>62</v>
      </c>
      <c r="N2" s="19" t="n">
        <v>39458</v>
      </c>
      <c r="O2" s="0" t="b">
        <f aca="false">AND(OR(Summary!$B$1="(all)",Summary!$B$1=C2),OR(Summary!$B$2="(all)",Summary!$B$2=B2),OR(Summary!$B$3="(all)",Summary!$B$3=D2))</f>
        <v>1</v>
      </c>
      <c r="P2" s="0" t="n">
        <f aca="false">IF(AND($O2,$I2="Closed"),$L2,0)</f>
        <v>0</v>
      </c>
      <c r="Q2" s="0" t="n">
        <f aca="false">IF(AND($O2,$I2="Forecast"),$L2,0)</f>
        <v>37845</v>
      </c>
      <c r="R2" s="0" t="n">
        <f aca="false">IF(AND($O2,$I2="Best Case"),$L2,0)</f>
        <v>0</v>
      </c>
      <c r="S2" s="0" t="n">
        <f aca="false">IF(P2=0,0,1+COUNTIF(P$2:P$201,"&gt;"&amp;P2)+COUNTIF(P$1:P1,P2))</f>
        <v>0</v>
      </c>
      <c r="T2" s="0" t="n">
        <f aca="false">IF(Q2=0,0,1+COUNTIF(Q$2:Q$201,"&gt;"&amp;Q2)+COUNTIF(Q$1:Q1,Q2))</f>
        <v>17</v>
      </c>
      <c r="U2" s="0" t="n">
        <f aca="false">IF(R2=0,0,1+COUNTIF(R$2:R$201,"&gt;"&amp;R2)+COUNTIF(R$1:R1,R2))</f>
        <v>0</v>
      </c>
    </row>
    <row r="3" customFormat="false" ht="12.75" hidden="false" customHeight="false" outlineLevel="0" collapsed="false">
      <c r="A3" s="0" t="s">
        <v>63</v>
      </c>
      <c r="B3" s="17" t="s">
        <v>57</v>
      </c>
      <c r="C3" s="0" t="s">
        <v>58</v>
      </c>
      <c r="D3" s="0" t="s">
        <v>64</v>
      </c>
      <c r="E3" s="0" t="s">
        <v>35</v>
      </c>
      <c r="F3" s="17" t="s">
        <v>65</v>
      </c>
      <c r="G3" s="0" t="s">
        <v>11</v>
      </c>
      <c r="H3" s="0" t="s">
        <v>9</v>
      </c>
      <c r="I3" s="0" t="s">
        <v>6</v>
      </c>
      <c r="J3" s="0" t="s">
        <v>66</v>
      </c>
      <c r="K3" s="0" t="n">
        <v>2006</v>
      </c>
      <c r="L3" s="0" t="n">
        <v>37045</v>
      </c>
      <c r="M3" s="0" t="s">
        <v>67</v>
      </c>
      <c r="N3" s="19" t="n">
        <v>39473</v>
      </c>
      <c r="O3" s="0" t="b">
        <f aca="false">AND(OR(Summary!$B$1="(all)",Summary!$B$1=C3),OR(Summary!$B$2="(all)",Summary!$B$2=B3),OR(Summary!$B$3="(all)",Summary!$B$3=D3))</f>
        <v>1</v>
      </c>
      <c r="P3" s="0" t="n">
        <f aca="false">IF(AND($O3,$I3="Closed"),$L3,0)</f>
        <v>0</v>
      </c>
      <c r="Q3" s="0" t="n">
        <f aca="false">IF(AND($O3,$I3="Forecast"),$L3,0)</f>
        <v>0</v>
      </c>
      <c r="R3" s="0" t="n">
        <f aca="false">IF(AND($O3,$I3="Best Case"),$L3,0)</f>
        <v>37045</v>
      </c>
      <c r="S3" s="0" t="n">
        <f aca="false">IF(P3=0,0,1+COUNTIF(P$2:P$201,"&gt;"&amp;P3)+COUNTIF(P$1:P2,P3))</f>
        <v>0</v>
      </c>
      <c r="T3" s="0" t="n">
        <f aca="false">IF(Q3=0,0,1+COUNTIF(Q$2:Q$201,"&gt;"&amp;Q3)+COUNTIF(Q$1:Q2,Q3))</f>
        <v>0</v>
      </c>
      <c r="U3" s="0" t="n">
        <f aca="false">IF(R3=0,0,1+COUNTIF(R$2:R$201,"&gt;"&amp;R3)+COUNTIF(R$1:R2,R3))</f>
        <v>13</v>
      </c>
    </row>
    <row r="4" customFormat="false" ht="12.75" hidden="false" customHeight="false" outlineLevel="0" collapsed="false">
      <c r="A4" s="0" t="s">
        <v>68</v>
      </c>
      <c r="B4" s="17" t="s">
        <v>69</v>
      </c>
      <c r="C4" s="0" t="s">
        <v>58</v>
      </c>
      <c r="D4" s="0" t="s">
        <v>64</v>
      </c>
      <c r="E4" s="0" t="s">
        <v>35</v>
      </c>
      <c r="F4" s="17" t="s">
        <v>70</v>
      </c>
      <c r="G4" s="0" t="s">
        <v>11</v>
      </c>
      <c r="H4" s="0" t="s">
        <v>13</v>
      </c>
      <c r="I4" s="0" t="s">
        <v>5</v>
      </c>
      <c r="J4" s="0" t="s">
        <v>71</v>
      </c>
      <c r="K4" s="0" t="n">
        <v>2003</v>
      </c>
      <c r="L4" s="0" t="n">
        <v>15745</v>
      </c>
      <c r="M4" s="0" t="s">
        <v>62</v>
      </c>
      <c r="N4" s="19" t="n">
        <v>39475</v>
      </c>
      <c r="O4" s="0" t="b">
        <f aca="false">AND(OR(Summary!$B$1="(all)",Summary!$B$1=C4),OR(Summary!$B$2="(all)",Summary!$B$2=B4),OR(Summary!$B$3="(all)",Summary!$B$3=D4))</f>
        <v>1</v>
      </c>
      <c r="P4" s="0" t="n">
        <f aca="false">IF(AND($O4,$I4="Closed"),$L4,0)</f>
        <v>0</v>
      </c>
      <c r="Q4" s="0" t="n">
        <f aca="false">IF(AND($O4,$I4="Forecast"),$L4,0)</f>
        <v>15745</v>
      </c>
      <c r="R4" s="0" t="n">
        <f aca="false">IF(AND($O4,$I4="Best Case"),$L4,0)</f>
        <v>0</v>
      </c>
      <c r="S4" s="0" t="n">
        <f aca="false">IF(P4=0,0,1+COUNTIF(P$2:P$201,"&gt;"&amp;P4)+COUNTIF(P$1:P3,P4))</f>
        <v>0</v>
      </c>
      <c r="T4" s="0" t="n">
        <f aca="false">IF(Q4=0,0,1+COUNTIF(Q$2:Q$201,"&gt;"&amp;Q4)+COUNTIF(Q$1:Q3,Q4))</f>
        <v>88</v>
      </c>
      <c r="U4" s="0" t="n">
        <f aca="false">IF(R4=0,0,1+COUNTIF(R$2:R$201,"&gt;"&amp;R4)+COUNTIF(R$1:R3,R4))</f>
        <v>0</v>
      </c>
    </row>
    <row r="5" customFormat="false" ht="12.75" hidden="false" customHeight="false" outlineLevel="0" collapsed="false">
      <c r="A5" s="0" t="s">
        <v>72</v>
      </c>
      <c r="B5" s="17" t="s">
        <v>73</v>
      </c>
      <c r="C5" s="0" t="s">
        <v>74</v>
      </c>
      <c r="D5" s="0" t="s">
        <v>64</v>
      </c>
      <c r="E5" s="0" t="s">
        <v>37</v>
      </c>
      <c r="F5" s="17" t="s">
        <v>75</v>
      </c>
      <c r="G5" s="0" t="s">
        <v>8</v>
      </c>
      <c r="H5" s="0" t="s">
        <v>13</v>
      </c>
      <c r="I5" s="0" t="s">
        <v>5</v>
      </c>
      <c r="J5" s="0" t="s">
        <v>76</v>
      </c>
      <c r="K5" s="0" t="n">
        <v>2008</v>
      </c>
      <c r="L5" s="0" t="n">
        <v>33895</v>
      </c>
      <c r="M5" s="0" t="s">
        <v>67</v>
      </c>
      <c r="N5" s="19" t="n">
        <v>39475</v>
      </c>
      <c r="O5" s="0" t="b">
        <f aca="false">AND(OR(Summary!$B$1="(all)",Summary!$B$1=C5),OR(Summary!$B$2="(all)",Summary!$B$2=B5),OR(Summary!$B$3="(all)",Summary!$B$3=D5))</f>
        <v>1</v>
      </c>
      <c r="P5" s="0" t="n">
        <f aca="false">IF(AND($O5,$I5="Closed"),$L5,0)</f>
        <v>0</v>
      </c>
      <c r="Q5" s="0" t="n">
        <f aca="false">IF(AND($O5,$I5="Forecast"),$L5,0)</f>
        <v>33895</v>
      </c>
      <c r="R5" s="0" t="n">
        <f aca="false">IF(AND($O5,$I5="Best Case"),$L5,0)</f>
        <v>0</v>
      </c>
      <c r="S5" s="0" t="n">
        <f aca="false">IF(P5=0,0,1+COUNTIF(P$2:P$201,"&gt;"&amp;P5)+COUNTIF(P$1:P4,P5))</f>
        <v>0</v>
      </c>
      <c r="T5" s="0" t="n">
        <f aca="false">IF(Q5=0,0,1+COUNTIF(Q$2:Q$201,"&gt;"&amp;Q5)+COUNTIF(Q$1:Q4,Q5))</f>
        <v>22</v>
      </c>
      <c r="U5" s="0" t="n">
        <f aca="false">IF(R5=0,0,1+COUNTIF(R$2:R$201,"&gt;"&amp;R5)+COUNTIF(R$1:R4,R5))</f>
        <v>0</v>
      </c>
    </row>
    <row r="6" customFormat="false" ht="12.75" hidden="false" customHeight="false" outlineLevel="0" collapsed="false">
      <c r="A6" s="0" t="s">
        <v>77</v>
      </c>
      <c r="B6" s="17" t="s">
        <v>78</v>
      </c>
      <c r="C6" s="0" t="s">
        <v>58</v>
      </c>
      <c r="D6" s="0" t="s">
        <v>59</v>
      </c>
      <c r="E6" s="0" t="s">
        <v>33</v>
      </c>
      <c r="F6" s="17" t="s">
        <v>79</v>
      </c>
      <c r="G6" s="0" t="s">
        <v>8</v>
      </c>
      <c r="H6" s="0" t="s">
        <v>9</v>
      </c>
      <c r="I6" s="0" t="s">
        <v>5</v>
      </c>
      <c r="J6" s="0" t="s">
        <v>80</v>
      </c>
      <c r="K6" s="0" t="n">
        <v>2008</v>
      </c>
      <c r="L6" s="0" t="n">
        <v>45095</v>
      </c>
      <c r="M6" s="0" t="s">
        <v>67</v>
      </c>
      <c r="N6" s="19" t="n">
        <v>39474</v>
      </c>
      <c r="O6" s="0" t="b">
        <f aca="false">AND(OR(Summary!$B$1="(all)",Summary!$B$1=C6),OR(Summary!$B$2="(all)",Summary!$B$2=B6),OR(Summary!$B$3="(all)",Summary!$B$3=D6))</f>
        <v>1</v>
      </c>
      <c r="P6" s="0" t="n">
        <f aca="false">IF(AND($O6,$I6="Closed"),$L6,0)</f>
        <v>0</v>
      </c>
      <c r="Q6" s="0" t="n">
        <f aca="false">IF(AND($O6,$I6="Forecast"),$L6,0)</f>
        <v>45095</v>
      </c>
      <c r="R6" s="0" t="n">
        <f aca="false">IF(AND($O6,$I6="Best Case"),$L6,0)</f>
        <v>0</v>
      </c>
      <c r="S6" s="0" t="n">
        <f aca="false">IF(P6=0,0,1+COUNTIF(P$2:P$201,"&gt;"&amp;P6)+COUNTIF(P$1:P5,P6))</f>
        <v>0</v>
      </c>
      <c r="T6" s="0" t="n">
        <f aca="false">IF(Q6=0,0,1+COUNTIF(Q$2:Q$201,"&gt;"&amp;Q6)+COUNTIF(Q$1:Q5,Q6))</f>
        <v>6</v>
      </c>
      <c r="U6" s="0" t="n">
        <f aca="false">IF(R6=0,0,1+COUNTIF(R$2:R$201,"&gt;"&amp;R6)+COUNTIF(R$1:R5,R6))</f>
        <v>0</v>
      </c>
    </row>
    <row r="7" customFormat="false" ht="12.75" hidden="false" customHeight="false" outlineLevel="0" collapsed="false">
      <c r="A7" s="0" t="s">
        <v>81</v>
      </c>
      <c r="B7" s="17" t="s">
        <v>82</v>
      </c>
      <c r="C7" s="0" t="s">
        <v>74</v>
      </c>
      <c r="D7" s="0" t="s">
        <v>64</v>
      </c>
      <c r="E7" s="0" t="s">
        <v>37</v>
      </c>
      <c r="F7" s="17" t="s">
        <v>83</v>
      </c>
      <c r="G7" s="0" t="s">
        <v>8</v>
      </c>
      <c r="H7" s="0" t="s">
        <v>9</v>
      </c>
      <c r="I7" s="0" t="s">
        <v>5</v>
      </c>
      <c r="J7" s="0" t="s">
        <v>84</v>
      </c>
      <c r="K7" s="0" t="n">
        <v>2007</v>
      </c>
      <c r="L7" s="0" t="n">
        <v>20895</v>
      </c>
      <c r="M7" s="0" t="s">
        <v>67</v>
      </c>
      <c r="N7" s="19" t="n">
        <v>39473</v>
      </c>
      <c r="O7" s="0" t="b">
        <f aca="false">AND(OR(Summary!$B$1="(all)",Summary!$B$1=C7),OR(Summary!$B$2="(all)",Summary!$B$2=B7),OR(Summary!$B$3="(all)",Summary!$B$3=D7))</f>
        <v>1</v>
      </c>
      <c r="P7" s="0" t="n">
        <f aca="false">IF(AND($O7,$I7="Closed"),$L7,0)</f>
        <v>0</v>
      </c>
      <c r="Q7" s="0" t="n">
        <f aca="false">IF(AND($O7,$I7="Forecast"),$L7,0)</f>
        <v>20895</v>
      </c>
      <c r="R7" s="0" t="n">
        <f aca="false">IF(AND($O7,$I7="Best Case"),$L7,0)</f>
        <v>0</v>
      </c>
      <c r="S7" s="0" t="n">
        <f aca="false">IF(P7=0,0,1+COUNTIF(P$2:P$201,"&gt;"&amp;P7)+COUNTIF(P$1:P6,P7))</f>
        <v>0</v>
      </c>
      <c r="T7" s="0" t="n">
        <f aca="false">IF(Q7=0,0,1+COUNTIF(Q$2:Q$201,"&gt;"&amp;Q7)+COUNTIF(Q$1:Q6,Q7))</f>
        <v>64</v>
      </c>
      <c r="U7" s="0" t="n">
        <f aca="false">IF(R7=0,0,1+COUNTIF(R$2:R$201,"&gt;"&amp;R7)+COUNTIF(R$1:R6,R7))</f>
        <v>0</v>
      </c>
    </row>
    <row r="8" customFormat="false" ht="12.75" hidden="false" customHeight="false" outlineLevel="0" collapsed="false">
      <c r="A8" s="0" t="s">
        <v>85</v>
      </c>
      <c r="B8" s="17" t="s">
        <v>78</v>
      </c>
      <c r="C8" s="0" t="s">
        <v>58</v>
      </c>
      <c r="D8" s="0" t="s">
        <v>64</v>
      </c>
      <c r="E8" s="0" t="s">
        <v>37</v>
      </c>
      <c r="F8" s="17" t="s">
        <v>86</v>
      </c>
      <c r="G8" s="0" t="s">
        <v>11</v>
      </c>
      <c r="H8" s="0" t="s">
        <v>9</v>
      </c>
      <c r="I8" s="0" t="s">
        <v>6</v>
      </c>
      <c r="J8" s="0" t="s">
        <v>87</v>
      </c>
      <c r="K8" s="0" t="n">
        <v>2007</v>
      </c>
      <c r="L8" s="0" t="n">
        <v>11445</v>
      </c>
      <c r="M8" s="0" t="s">
        <v>67</v>
      </c>
      <c r="N8" s="19" t="n">
        <v>39472</v>
      </c>
      <c r="O8" s="0" t="b">
        <f aca="false">AND(OR(Summary!$B$1="(all)",Summary!$B$1=C8),OR(Summary!$B$2="(all)",Summary!$B$2=B8),OR(Summary!$B$3="(all)",Summary!$B$3=D8))</f>
        <v>1</v>
      </c>
      <c r="P8" s="0" t="n">
        <f aca="false">IF(AND($O8,$I8="Closed"),$L8,0)</f>
        <v>0</v>
      </c>
      <c r="Q8" s="0" t="n">
        <f aca="false">IF(AND($O8,$I8="Forecast"),$L8,0)</f>
        <v>0</v>
      </c>
      <c r="R8" s="0" t="n">
        <f aca="false">IF(AND($O8,$I8="Best Case"),$L8,0)</f>
        <v>11445</v>
      </c>
      <c r="S8" s="0" t="n">
        <f aca="false">IF(P8=0,0,1+COUNTIF(P$2:P$201,"&gt;"&amp;P8)+COUNTIF(P$1:P7,P8))</f>
        <v>0</v>
      </c>
      <c r="T8" s="0" t="n">
        <f aca="false">IF(Q8=0,0,1+COUNTIF(Q$2:Q$201,"&gt;"&amp;Q8)+COUNTIF(Q$1:Q7,Q8))</f>
        <v>0</v>
      </c>
      <c r="U8" s="0" t="n">
        <f aca="false">IF(R8=0,0,1+COUNTIF(R$2:R$201,"&gt;"&amp;R8)+COUNTIF(R$1:R7,R8))</f>
        <v>70</v>
      </c>
    </row>
    <row r="9" customFormat="false" ht="12.75" hidden="false" customHeight="false" outlineLevel="0" collapsed="false">
      <c r="A9" s="0" t="s">
        <v>88</v>
      </c>
      <c r="B9" s="17" t="s">
        <v>89</v>
      </c>
      <c r="C9" s="0" t="s">
        <v>74</v>
      </c>
      <c r="D9" s="0" t="s">
        <v>59</v>
      </c>
      <c r="E9" s="0" t="s">
        <v>31</v>
      </c>
      <c r="F9" s="17" t="s">
        <v>90</v>
      </c>
      <c r="G9" s="0" t="s">
        <v>11</v>
      </c>
      <c r="H9" s="0" t="s">
        <v>9</v>
      </c>
      <c r="I9" s="0" t="s">
        <v>6</v>
      </c>
      <c r="J9" s="0" t="s">
        <v>91</v>
      </c>
      <c r="K9" s="0" t="n">
        <v>2007</v>
      </c>
      <c r="L9" s="0" t="n">
        <v>20945</v>
      </c>
      <c r="M9" s="0" t="s">
        <v>62</v>
      </c>
      <c r="N9" s="19" t="n">
        <v>39466</v>
      </c>
      <c r="O9" s="0" t="b">
        <f aca="false">AND(OR(Summary!$B$1="(all)",Summary!$B$1=C9),OR(Summary!$B$2="(all)",Summary!$B$2=B9),OR(Summary!$B$3="(all)",Summary!$B$3=D9))</f>
        <v>1</v>
      </c>
      <c r="P9" s="0" t="n">
        <f aca="false">IF(AND($O9,$I9="Closed"),$L9,0)</f>
        <v>0</v>
      </c>
      <c r="Q9" s="0" t="n">
        <f aca="false">IF(AND($O9,$I9="Forecast"),$L9,0)</f>
        <v>0</v>
      </c>
      <c r="R9" s="0" t="n">
        <f aca="false">IF(AND($O9,$I9="Best Case"),$L9,0)</f>
        <v>20945</v>
      </c>
      <c r="S9" s="0" t="n">
        <f aca="false">IF(P9=0,0,1+COUNTIF(P$2:P$201,"&gt;"&amp;P9)+COUNTIF(P$1:P8,P9))</f>
        <v>0</v>
      </c>
      <c r="T9" s="0" t="n">
        <f aca="false">IF(Q9=0,0,1+COUNTIF(Q$2:Q$201,"&gt;"&amp;Q9)+COUNTIF(Q$1:Q8,Q9))</f>
        <v>0</v>
      </c>
      <c r="U9" s="0" t="n">
        <f aca="false">IF(R9=0,0,1+COUNTIF(R$2:R$201,"&gt;"&amp;R9)+COUNTIF(R$1:R8,R9))</f>
        <v>44</v>
      </c>
    </row>
    <row r="10" customFormat="false" ht="12.75" hidden="false" customHeight="false" outlineLevel="0" collapsed="false">
      <c r="A10" s="0" t="s">
        <v>92</v>
      </c>
      <c r="B10" s="17" t="s">
        <v>82</v>
      </c>
      <c r="C10" s="0" t="s">
        <v>74</v>
      </c>
      <c r="D10" s="0" t="s">
        <v>59</v>
      </c>
      <c r="E10" s="0" t="s">
        <v>31</v>
      </c>
      <c r="F10" s="17" t="s">
        <v>93</v>
      </c>
      <c r="G10" s="0" t="s">
        <v>11</v>
      </c>
      <c r="H10" s="0" t="s">
        <v>13</v>
      </c>
      <c r="I10" s="0" t="s">
        <v>6</v>
      </c>
      <c r="J10" s="0" t="s">
        <v>94</v>
      </c>
      <c r="K10" s="0" t="n">
        <v>2005</v>
      </c>
      <c r="L10" s="0" t="n">
        <v>21845</v>
      </c>
      <c r="M10" s="0" t="s">
        <v>67</v>
      </c>
      <c r="N10" s="19" t="n">
        <v>39477</v>
      </c>
      <c r="O10" s="0" t="b">
        <f aca="false">AND(OR(Summary!$B$1="(all)",Summary!$B$1=C10),OR(Summary!$B$2="(all)",Summary!$B$2=B10),OR(Summary!$B$3="(all)",Summary!$B$3=D10))</f>
        <v>1</v>
      </c>
      <c r="P10" s="0" t="n">
        <f aca="false">IF(AND($O10,$I10="Closed"),$L10,0)</f>
        <v>0</v>
      </c>
      <c r="Q10" s="0" t="n">
        <f aca="false">IF(AND($O10,$I10="Forecast"),$L10,0)</f>
        <v>0</v>
      </c>
      <c r="R10" s="0" t="n">
        <f aca="false">IF(AND($O10,$I10="Best Case"),$L10,0)</f>
        <v>21845</v>
      </c>
      <c r="S10" s="0" t="n">
        <f aca="false">IF(P10=0,0,1+COUNTIF(P$2:P$201,"&gt;"&amp;P10)+COUNTIF(P$1:P9,P10))</f>
        <v>0</v>
      </c>
      <c r="T10" s="0" t="n">
        <f aca="false">IF(Q10=0,0,1+COUNTIF(Q$2:Q$201,"&gt;"&amp;Q10)+COUNTIF(Q$1:Q9,Q10))</f>
        <v>0</v>
      </c>
      <c r="U10" s="0" t="n">
        <f aca="false">IF(R10=0,0,1+COUNTIF(R$2:R$201,"&gt;"&amp;R10)+COUNTIF(R$1:R9,R10))</f>
        <v>39</v>
      </c>
    </row>
    <row r="11" customFormat="false" ht="12.75" hidden="false" customHeight="false" outlineLevel="0" collapsed="false">
      <c r="A11" s="0" t="s">
        <v>95</v>
      </c>
      <c r="B11" s="17" t="s">
        <v>57</v>
      </c>
      <c r="C11" s="0" t="s">
        <v>58</v>
      </c>
      <c r="D11" s="0" t="s">
        <v>59</v>
      </c>
      <c r="E11" s="0" t="s">
        <v>31</v>
      </c>
      <c r="F11" s="17" t="s">
        <v>96</v>
      </c>
      <c r="G11" s="0" t="s">
        <v>11</v>
      </c>
      <c r="H11" s="0" t="s">
        <v>9</v>
      </c>
      <c r="I11" s="0" t="s">
        <v>5</v>
      </c>
      <c r="J11" s="0" t="s">
        <v>97</v>
      </c>
      <c r="K11" s="0" t="n">
        <v>2005</v>
      </c>
      <c r="L11" s="0" t="n">
        <v>20745</v>
      </c>
      <c r="M11" s="0" t="s">
        <v>67</v>
      </c>
      <c r="N11" s="19" t="n">
        <v>39477</v>
      </c>
      <c r="O11" s="0" t="b">
        <f aca="false">AND(OR(Summary!$B$1="(all)",Summary!$B$1=C11),OR(Summary!$B$2="(all)",Summary!$B$2=B11),OR(Summary!$B$3="(all)",Summary!$B$3=D11))</f>
        <v>1</v>
      </c>
      <c r="P11" s="0" t="n">
        <f aca="false">IF(AND($O11,$I11="Closed"),$L11,0)</f>
        <v>0</v>
      </c>
      <c r="Q11" s="0" t="n">
        <f aca="false">IF(AND($O11,$I11="Forecast"),$L11,0)</f>
        <v>20745</v>
      </c>
      <c r="R11" s="0" t="n">
        <f aca="false">IF(AND($O11,$I11="Best Case"),$L11,0)</f>
        <v>0</v>
      </c>
      <c r="S11" s="0" t="n">
        <f aca="false">IF(P11=0,0,1+COUNTIF(P$2:P$201,"&gt;"&amp;P11)+COUNTIF(P$1:P10,P11))</f>
        <v>0</v>
      </c>
      <c r="T11" s="0" t="n">
        <f aca="false">IF(Q11=0,0,1+COUNTIF(Q$2:Q$201,"&gt;"&amp;Q11)+COUNTIF(Q$1:Q10,Q11))</f>
        <v>65</v>
      </c>
      <c r="U11" s="0" t="n">
        <f aca="false">IF(R11=0,0,1+COUNTIF(R$2:R$201,"&gt;"&amp;R11)+COUNTIF(R$1:R10,R11))</f>
        <v>0</v>
      </c>
    </row>
    <row r="12" customFormat="false" ht="12.75" hidden="false" customHeight="false" outlineLevel="0" collapsed="false">
      <c r="A12" s="0" t="s">
        <v>98</v>
      </c>
      <c r="B12" s="17" t="s">
        <v>69</v>
      </c>
      <c r="C12" s="0" t="s">
        <v>58</v>
      </c>
      <c r="D12" s="0" t="s">
        <v>64</v>
      </c>
      <c r="E12" s="0" t="s">
        <v>37</v>
      </c>
      <c r="F12" s="17" t="s">
        <v>99</v>
      </c>
      <c r="G12" s="0" t="s">
        <v>8</v>
      </c>
      <c r="H12" s="0" t="s">
        <v>13</v>
      </c>
      <c r="I12" s="0" t="s">
        <v>5</v>
      </c>
      <c r="J12" s="0" t="s">
        <v>100</v>
      </c>
      <c r="K12" s="0" t="n">
        <v>2008</v>
      </c>
      <c r="L12" s="0" t="n">
        <v>25645</v>
      </c>
      <c r="M12" s="0" t="s">
        <v>62</v>
      </c>
      <c r="N12" s="19" t="n">
        <v>39475</v>
      </c>
      <c r="O12" s="0" t="b">
        <f aca="false">AND(OR(Summary!$B$1="(all)",Summary!$B$1=C12),OR(Summary!$B$2="(all)",Summary!$B$2=B12),OR(Summary!$B$3="(all)",Summary!$B$3=D12))</f>
        <v>1</v>
      </c>
      <c r="P12" s="0" t="n">
        <f aca="false">IF(AND($O12,$I12="Closed"),$L12,0)</f>
        <v>0</v>
      </c>
      <c r="Q12" s="0" t="n">
        <f aca="false">IF(AND($O12,$I12="Forecast"),$L12,0)</f>
        <v>25645</v>
      </c>
      <c r="R12" s="0" t="n">
        <f aca="false">IF(AND($O12,$I12="Best Case"),$L12,0)</f>
        <v>0</v>
      </c>
      <c r="S12" s="0" t="n">
        <f aca="false">IF(P12=0,0,1+COUNTIF(P$2:P$201,"&gt;"&amp;P12)+COUNTIF(P$1:P11,P12))</f>
        <v>0</v>
      </c>
      <c r="T12" s="0" t="n">
        <f aca="false">IF(Q12=0,0,1+COUNTIF(Q$2:Q$201,"&gt;"&amp;Q12)+COUNTIF(Q$1:Q11,Q12))</f>
        <v>38</v>
      </c>
      <c r="U12" s="0" t="n">
        <f aca="false">IF(R12=0,0,1+COUNTIF(R$2:R$201,"&gt;"&amp;R12)+COUNTIF(R$1:R11,R12))</f>
        <v>0</v>
      </c>
    </row>
    <row r="13" customFormat="false" ht="12.75" hidden="false" customHeight="false" outlineLevel="0" collapsed="false">
      <c r="A13" s="0" t="s">
        <v>101</v>
      </c>
      <c r="B13" s="17" t="s">
        <v>82</v>
      </c>
      <c r="C13" s="0" t="s">
        <v>74</v>
      </c>
      <c r="D13" s="0" t="s">
        <v>64</v>
      </c>
      <c r="E13" s="0" t="s">
        <v>35</v>
      </c>
      <c r="F13" s="17" t="s">
        <v>70</v>
      </c>
      <c r="G13" s="0" t="s">
        <v>11</v>
      </c>
      <c r="H13" s="0" t="s">
        <v>13</v>
      </c>
      <c r="I13" s="0" t="s">
        <v>5</v>
      </c>
      <c r="J13" s="0" t="s">
        <v>102</v>
      </c>
      <c r="K13" s="0" t="n">
        <v>2006</v>
      </c>
      <c r="L13" s="0" t="n">
        <v>23595</v>
      </c>
      <c r="M13" s="0" t="s">
        <v>67</v>
      </c>
      <c r="N13" s="19" t="n">
        <v>39475</v>
      </c>
      <c r="O13" s="0" t="b">
        <f aca="false">AND(OR(Summary!$B$1="(all)",Summary!$B$1=C13),OR(Summary!$B$2="(all)",Summary!$B$2=B13),OR(Summary!$B$3="(all)",Summary!$B$3=D13))</f>
        <v>1</v>
      </c>
      <c r="P13" s="0" t="n">
        <f aca="false">IF(AND($O13,$I13="Closed"),$L13,0)</f>
        <v>0</v>
      </c>
      <c r="Q13" s="0" t="n">
        <f aca="false">IF(AND($O13,$I13="Forecast"),$L13,0)</f>
        <v>23595</v>
      </c>
      <c r="R13" s="0" t="n">
        <f aca="false">IF(AND($O13,$I13="Best Case"),$L13,0)</f>
        <v>0</v>
      </c>
      <c r="S13" s="0" t="n">
        <f aca="false">IF(P13=0,0,1+COUNTIF(P$2:P$201,"&gt;"&amp;P13)+COUNTIF(P$1:P12,P13))</f>
        <v>0</v>
      </c>
      <c r="T13" s="0" t="n">
        <f aca="false">IF(Q13=0,0,1+COUNTIF(Q$2:Q$201,"&gt;"&amp;Q13)+COUNTIF(Q$1:Q12,Q13))</f>
        <v>48</v>
      </c>
      <c r="U13" s="0" t="n">
        <f aca="false">IF(R13=0,0,1+COUNTIF(R$2:R$201,"&gt;"&amp;R13)+COUNTIF(R$1:R12,R13))</f>
        <v>0</v>
      </c>
    </row>
    <row r="14" customFormat="false" ht="12.75" hidden="false" customHeight="false" outlineLevel="0" collapsed="false">
      <c r="A14" s="0" t="s">
        <v>103</v>
      </c>
      <c r="B14" s="17" t="s">
        <v>82</v>
      </c>
      <c r="C14" s="0" t="s">
        <v>74</v>
      </c>
      <c r="D14" s="0" t="s">
        <v>64</v>
      </c>
      <c r="E14" s="0" t="s">
        <v>37</v>
      </c>
      <c r="F14" s="17" t="s">
        <v>104</v>
      </c>
      <c r="G14" s="0" t="s">
        <v>11</v>
      </c>
      <c r="H14" s="0" t="s">
        <v>13</v>
      </c>
      <c r="I14" s="0" t="s">
        <v>6</v>
      </c>
      <c r="J14" s="0" t="s">
        <v>105</v>
      </c>
      <c r="K14" s="0" t="n">
        <v>2003</v>
      </c>
      <c r="L14" s="0" t="n">
        <v>10845</v>
      </c>
      <c r="M14" s="0" t="s">
        <v>67</v>
      </c>
      <c r="N14" s="19" t="n">
        <v>39466</v>
      </c>
      <c r="O14" s="0" t="b">
        <f aca="false">AND(OR(Summary!$B$1="(all)",Summary!$B$1=C14),OR(Summary!$B$2="(all)",Summary!$B$2=B14),OR(Summary!$B$3="(all)",Summary!$B$3=D14))</f>
        <v>1</v>
      </c>
      <c r="P14" s="0" t="n">
        <f aca="false">IF(AND($O14,$I14="Closed"),$L14,0)</f>
        <v>0</v>
      </c>
      <c r="Q14" s="0" t="n">
        <f aca="false">IF(AND($O14,$I14="Forecast"),$L14,0)</f>
        <v>0</v>
      </c>
      <c r="R14" s="0" t="n">
        <f aca="false">IF(AND($O14,$I14="Best Case"),$L14,0)</f>
        <v>10845</v>
      </c>
      <c r="S14" s="0" t="n">
        <f aca="false">IF(P14=0,0,1+COUNTIF(P$2:P$201,"&gt;"&amp;P14)+COUNTIF(P$1:P13,P14))</f>
        <v>0</v>
      </c>
      <c r="T14" s="0" t="n">
        <f aca="false">IF(Q14=0,0,1+COUNTIF(Q$2:Q$201,"&gt;"&amp;Q14)+COUNTIF(Q$1:Q13,Q14))</f>
        <v>0</v>
      </c>
      <c r="U14" s="0" t="n">
        <f aca="false">IF(R14=0,0,1+COUNTIF(R$2:R$201,"&gt;"&amp;R14)+COUNTIF(R$1:R13,R14))</f>
        <v>72</v>
      </c>
    </row>
    <row r="15" customFormat="false" ht="12.75" hidden="false" customHeight="false" outlineLevel="0" collapsed="false">
      <c r="A15" s="0" t="s">
        <v>106</v>
      </c>
      <c r="B15" s="17" t="s">
        <v>107</v>
      </c>
      <c r="C15" s="0" t="s">
        <v>74</v>
      </c>
      <c r="D15" s="0" t="s">
        <v>64</v>
      </c>
      <c r="E15" s="0" t="s">
        <v>37</v>
      </c>
      <c r="F15" s="17" t="s">
        <v>108</v>
      </c>
      <c r="G15" s="0" t="s">
        <v>11</v>
      </c>
      <c r="H15" s="0" t="s">
        <v>9</v>
      </c>
      <c r="I15" s="0" t="s">
        <v>5</v>
      </c>
      <c r="J15" s="0" t="s">
        <v>109</v>
      </c>
      <c r="K15" s="0" t="n">
        <v>2006</v>
      </c>
      <c r="L15" s="0" t="n">
        <v>12445</v>
      </c>
      <c r="M15" s="0" t="s">
        <v>62</v>
      </c>
      <c r="N15" s="19" t="n">
        <v>39451</v>
      </c>
      <c r="O15" s="0" t="b">
        <f aca="false">AND(OR(Summary!$B$1="(all)",Summary!$B$1=C15),OR(Summary!$B$2="(all)",Summary!$B$2=B15),OR(Summary!$B$3="(all)",Summary!$B$3=D15))</f>
        <v>1</v>
      </c>
      <c r="P15" s="0" t="n">
        <f aca="false">IF(AND($O15,$I15="Closed"),$L15,0)</f>
        <v>0</v>
      </c>
      <c r="Q15" s="0" t="n">
        <f aca="false">IF(AND($O15,$I15="Forecast"),$L15,0)</f>
        <v>12445</v>
      </c>
      <c r="R15" s="0" t="n">
        <f aca="false">IF(AND($O15,$I15="Best Case"),$L15,0)</f>
        <v>0</v>
      </c>
      <c r="S15" s="0" t="n">
        <f aca="false">IF(P15=0,0,1+COUNTIF(P$2:P$201,"&gt;"&amp;P15)+COUNTIF(P$1:P14,P15))</f>
        <v>0</v>
      </c>
      <c r="T15" s="0" t="n">
        <f aca="false">IF(Q15=0,0,1+COUNTIF(Q$2:Q$201,"&gt;"&amp;Q15)+COUNTIF(Q$1:Q14,Q15))</f>
        <v>100</v>
      </c>
      <c r="U15" s="0" t="n">
        <f aca="false">IF(R15=0,0,1+COUNTIF(R$2:R$201,"&gt;"&amp;R15)+COUNTIF(R$1:R14,R15))</f>
        <v>0</v>
      </c>
    </row>
    <row r="16" customFormat="false" ht="12.75" hidden="false" customHeight="false" outlineLevel="0" collapsed="false">
      <c r="A16" s="0" t="s">
        <v>110</v>
      </c>
      <c r="B16" s="17" t="s">
        <v>89</v>
      </c>
      <c r="C16" s="0" t="s">
        <v>74</v>
      </c>
      <c r="D16" s="0" t="s">
        <v>59</v>
      </c>
      <c r="E16" s="0" t="s">
        <v>31</v>
      </c>
      <c r="F16" s="17" t="s">
        <v>111</v>
      </c>
      <c r="G16" s="0" t="s">
        <v>11</v>
      </c>
      <c r="H16" s="0" t="s">
        <v>13</v>
      </c>
      <c r="I16" s="0" t="s">
        <v>6</v>
      </c>
      <c r="J16" s="0" t="s">
        <v>112</v>
      </c>
      <c r="K16" s="0" t="n">
        <v>2003</v>
      </c>
      <c r="L16" s="0" t="n">
        <v>19045</v>
      </c>
      <c r="M16" s="0" t="s">
        <v>62</v>
      </c>
      <c r="N16" s="19" t="n">
        <v>39477</v>
      </c>
      <c r="O16" s="0" t="b">
        <f aca="false">AND(OR(Summary!$B$1="(all)",Summary!$B$1=C16),OR(Summary!$B$2="(all)",Summary!$B$2=B16),OR(Summary!$B$3="(all)",Summary!$B$3=D16))</f>
        <v>1</v>
      </c>
      <c r="P16" s="0" t="n">
        <f aca="false">IF(AND($O16,$I16="Closed"),$L16,0)</f>
        <v>0</v>
      </c>
      <c r="Q16" s="0" t="n">
        <f aca="false">IF(AND($O16,$I16="Forecast"),$L16,0)</f>
        <v>0</v>
      </c>
      <c r="R16" s="0" t="n">
        <f aca="false">IF(AND($O16,$I16="Best Case"),$L16,0)</f>
        <v>19045</v>
      </c>
      <c r="S16" s="0" t="n">
        <f aca="false">IF(P16=0,0,1+COUNTIF(P$2:P$201,"&gt;"&amp;P16)+COUNTIF(P$1:P15,P16))</f>
        <v>0</v>
      </c>
      <c r="T16" s="0" t="n">
        <f aca="false">IF(Q16=0,0,1+COUNTIF(Q$2:Q$201,"&gt;"&amp;Q16)+COUNTIF(Q$1:Q15,Q16))</f>
        <v>0</v>
      </c>
      <c r="U16" s="0" t="n">
        <f aca="false">IF(R16=0,0,1+COUNTIF(R$2:R$201,"&gt;"&amp;R16)+COUNTIF(R$1:R15,R16))</f>
        <v>50</v>
      </c>
    </row>
    <row r="17" customFormat="false" ht="12.75" hidden="false" customHeight="false" outlineLevel="0" collapsed="false">
      <c r="A17" s="0" t="s">
        <v>113</v>
      </c>
      <c r="B17" s="17" t="s">
        <v>57</v>
      </c>
      <c r="C17" s="0" t="s">
        <v>58</v>
      </c>
      <c r="D17" s="0" t="s">
        <v>64</v>
      </c>
      <c r="E17" s="0" t="s">
        <v>37</v>
      </c>
      <c r="F17" s="17" t="s">
        <v>104</v>
      </c>
      <c r="G17" s="0" t="s">
        <v>11</v>
      </c>
      <c r="H17" s="0" t="s">
        <v>13</v>
      </c>
      <c r="I17" s="0" t="s">
        <v>5</v>
      </c>
      <c r="J17" s="0" t="s">
        <v>114</v>
      </c>
      <c r="K17" s="0" t="n">
        <v>2005</v>
      </c>
      <c r="L17" s="0" t="n">
        <v>13845</v>
      </c>
      <c r="M17" s="0" t="s">
        <v>67</v>
      </c>
      <c r="N17" s="19" t="n">
        <v>39477</v>
      </c>
      <c r="O17" s="0" t="b">
        <f aca="false">AND(OR(Summary!$B$1="(all)",Summary!$B$1=C17),OR(Summary!$B$2="(all)",Summary!$B$2=B17),OR(Summary!$B$3="(all)",Summary!$B$3=D17))</f>
        <v>1</v>
      </c>
      <c r="P17" s="0" t="n">
        <f aca="false">IF(AND($O17,$I17="Closed"),$L17,0)</f>
        <v>0</v>
      </c>
      <c r="Q17" s="0" t="n">
        <f aca="false">IF(AND($O17,$I17="Forecast"),$L17,0)</f>
        <v>13845</v>
      </c>
      <c r="R17" s="0" t="n">
        <f aca="false">IF(AND($O17,$I17="Best Case"),$L17,0)</f>
        <v>0</v>
      </c>
      <c r="S17" s="0" t="n">
        <f aca="false">IF(P17=0,0,1+COUNTIF(P$2:P$201,"&gt;"&amp;P17)+COUNTIF(P$1:P16,P17))</f>
        <v>0</v>
      </c>
      <c r="T17" s="0" t="n">
        <f aca="false">IF(Q17=0,0,1+COUNTIF(Q$2:Q$201,"&gt;"&amp;Q17)+COUNTIF(Q$1:Q16,Q17))</f>
        <v>93</v>
      </c>
      <c r="U17" s="0" t="n">
        <f aca="false">IF(R17=0,0,1+COUNTIF(R$2:R$201,"&gt;"&amp;R17)+COUNTIF(R$1:R16,R17))</f>
        <v>0</v>
      </c>
    </row>
    <row r="18" customFormat="false" ht="12.75" hidden="false" customHeight="false" outlineLevel="0" collapsed="false">
      <c r="A18" s="0" t="s">
        <v>115</v>
      </c>
      <c r="B18" s="17" t="s">
        <v>69</v>
      </c>
      <c r="C18" s="0" t="s">
        <v>58</v>
      </c>
      <c r="D18" s="0" t="s">
        <v>64</v>
      </c>
      <c r="E18" s="0" t="s">
        <v>35</v>
      </c>
      <c r="F18" s="17" t="s">
        <v>116</v>
      </c>
      <c r="G18" s="0" t="s">
        <v>11</v>
      </c>
      <c r="H18" s="0" t="s">
        <v>9</v>
      </c>
      <c r="I18" s="0" t="s">
        <v>5</v>
      </c>
      <c r="J18" s="0" t="s">
        <v>117</v>
      </c>
      <c r="K18" s="0" t="n">
        <v>2004</v>
      </c>
      <c r="L18" s="0" t="n">
        <v>11095</v>
      </c>
      <c r="M18" s="0" t="s">
        <v>62</v>
      </c>
      <c r="N18" s="19" t="n">
        <v>39477</v>
      </c>
      <c r="O18" s="0" t="b">
        <f aca="false">AND(OR(Summary!$B$1="(all)",Summary!$B$1=C18),OR(Summary!$B$2="(all)",Summary!$B$2=B18),OR(Summary!$B$3="(all)",Summary!$B$3=D18))</f>
        <v>1</v>
      </c>
      <c r="P18" s="0" t="n">
        <f aca="false">IF(AND($O18,$I18="Closed"),$L18,0)</f>
        <v>0</v>
      </c>
      <c r="Q18" s="0" t="n">
        <f aca="false">IF(AND($O18,$I18="Forecast"),$L18,0)</f>
        <v>11095</v>
      </c>
      <c r="R18" s="0" t="n">
        <f aca="false">IF(AND($O18,$I18="Best Case"),$L18,0)</f>
        <v>0</v>
      </c>
      <c r="S18" s="0" t="n">
        <f aca="false">IF(P18=0,0,1+COUNTIF(P$2:P$201,"&gt;"&amp;P18)+COUNTIF(P$1:P17,P18))</f>
        <v>0</v>
      </c>
      <c r="T18" s="0" t="n">
        <f aca="false">IF(Q18=0,0,1+COUNTIF(Q$2:Q$201,"&gt;"&amp;Q18)+COUNTIF(Q$1:Q17,Q18))</f>
        <v>104</v>
      </c>
      <c r="U18" s="0" t="n">
        <f aca="false">IF(R18=0,0,1+COUNTIF(R$2:R$201,"&gt;"&amp;R18)+COUNTIF(R$1:R17,R18))</f>
        <v>0</v>
      </c>
    </row>
    <row r="19" customFormat="false" ht="12.75" hidden="false" customHeight="false" outlineLevel="0" collapsed="false">
      <c r="A19" s="0" t="s">
        <v>118</v>
      </c>
      <c r="B19" s="17" t="s">
        <v>119</v>
      </c>
      <c r="C19" s="0" t="s">
        <v>58</v>
      </c>
      <c r="D19" s="0" t="s">
        <v>64</v>
      </c>
      <c r="E19" s="0" t="s">
        <v>37</v>
      </c>
      <c r="F19" s="17" t="s">
        <v>99</v>
      </c>
      <c r="G19" s="0" t="s">
        <v>11</v>
      </c>
      <c r="H19" s="0" t="s">
        <v>13</v>
      </c>
      <c r="I19" s="0" t="s">
        <v>5</v>
      </c>
      <c r="J19" s="0" t="s">
        <v>120</v>
      </c>
      <c r="K19" s="0" t="n">
        <v>2007</v>
      </c>
      <c r="L19" s="0" t="n">
        <v>19445</v>
      </c>
      <c r="M19" s="0" t="s">
        <v>67</v>
      </c>
      <c r="N19" s="19" t="n">
        <v>39457</v>
      </c>
      <c r="O19" s="0" t="b">
        <f aca="false">AND(OR(Summary!$B$1="(all)",Summary!$B$1=C19),OR(Summary!$B$2="(all)",Summary!$B$2=B19),OR(Summary!$B$3="(all)",Summary!$B$3=D19))</f>
        <v>1</v>
      </c>
      <c r="P19" s="0" t="n">
        <f aca="false">IF(AND($O19,$I19="Closed"),$L19,0)</f>
        <v>0</v>
      </c>
      <c r="Q19" s="0" t="n">
        <f aca="false">IF(AND($O19,$I19="Forecast"),$L19,0)</f>
        <v>19445</v>
      </c>
      <c r="R19" s="0" t="n">
        <f aca="false">IF(AND($O19,$I19="Best Case"),$L19,0)</f>
        <v>0</v>
      </c>
      <c r="S19" s="0" t="n">
        <f aca="false">IF(P19=0,0,1+COUNTIF(P$2:P$201,"&gt;"&amp;P19)+COUNTIF(P$1:P18,P19))</f>
        <v>0</v>
      </c>
      <c r="T19" s="0" t="n">
        <f aca="false">IF(Q19=0,0,1+COUNTIF(Q$2:Q$201,"&gt;"&amp;Q19)+COUNTIF(Q$1:Q18,Q19))</f>
        <v>70</v>
      </c>
      <c r="U19" s="0" t="n">
        <f aca="false">IF(R19=0,0,1+COUNTIF(R$2:R$201,"&gt;"&amp;R19)+COUNTIF(R$1:R18,R19))</f>
        <v>0</v>
      </c>
    </row>
    <row r="20" customFormat="false" ht="12.75" hidden="false" customHeight="false" outlineLevel="0" collapsed="false">
      <c r="A20" s="0" t="s">
        <v>121</v>
      </c>
      <c r="B20" s="17" t="s">
        <v>78</v>
      </c>
      <c r="C20" s="0" t="s">
        <v>58</v>
      </c>
      <c r="D20" s="0" t="s">
        <v>64</v>
      </c>
      <c r="E20" s="0" t="s">
        <v>35</v>
      </c>
      <c r="F20" s="17" t="s">
        <v>65</v>
      </c>
      <c r="G20" s="0" t="s">
        <v>8</v>
      </c>
      <c r="H20" s="0" t="s">
        <v>9</v>
      </c>
      <c r="I20" s="0" t="s">
        <v>6</v>
      </c>
      <c r="J20" s="0" t="s">
        <v>122</v>
      </c>
      <c r="K20" s="0" t="n">
        <v>2008</v>
      </c>
      <c r="L20" s="0" t="n">
        <v>54945</v>
      </c>
      <c r="M20" s="0" t="s">
        <v>62</v>
      </c>
      <c r="N20" s="19" t="n">
        <v>39458</v>
      </c>
      <c r="O20" s="0" t="b">
        <f aca="false">AND(OR(Summary!$B$1="(all)",Summary!$B$1=C20),OR(Summary!$B$2="(all)",Summary!$B$2=B20),OR(Summary!$B$3="(all)",Summary!$B$3=D20))</f>
        <v>1</v>
      </c>
      <c r="P20" s="0" t="n">
        <f aca="false">IF(AND($O20,$I20="Closed"),$L20,0)</f>
        <v>0</v>
      </c>
      <c r="Q20" s="0" t="n">
        <f aca="false">IF(AND($O20,$I20="Forecast"),$L20,0)</f>
        <v>0</v>
      </c>
      <c r="R20" s="0" t="n">
        <f aca="false">IF(AND($O20,$I20="Best Case"),$L20,0)</f>
        <v>54945</v>
      </c>
      <c r="S20" s="0" t="n">
        <f aca="false">IF(P20=0,0,1+COUNTIF(P$2:P$201,"&gt;"&amp;P20)+COUNTIF(P$1:P19,P20))</f>
        <v>0</v>
      </c>
      <c r="T20" s="0" t="n">
        <f aca="false">IF(Q20=0,0,1+COUNTIF(Q$2:Q$201,"&gt;"&amp;Q20)+COUNTIF(Q$1:Q19,Q20))</f>
        <v>0</v>
      </c>
      <c r="U20" s="0" t="n">
        <f aca="false">IF(R20=0,0,1+COUNTIF(R$2:R$201,"&gt;"&amp;R20)+COUNTIF(R$1:R19,R20))</f>
        <v>2</v>
      </c>
    </row>
    <row r="21" customFormat="false" ht="12.75" hidden="false" customHeight="false" outlineLevel="0" collapsed="false">
      <c r="A21" s="0" t="s">
        <v>123</v>
      </c>
      <c r="B21" s="17" t="s">
        <v>73</v>
      </c>
      <c r="C21" s="0" t="s">
        <v>74</v>
      </c>
      <c r="D21" s="0" t="s">
        <v>64</v>
      </c>
      <c r="E21" s="0" t="s">
        <v>37</v>
      </c>
      <c r="F21" s="17" t="s">
        <v>86</v>
      </c>
      <c r="G21" s="0" t="s">
        <v>11</v>
      </c>
      <c r="H21" s="0" t="s">
        <v>9</v>
      </c>
      <c r="I21" s="0" t="s">
        <v>5</v>
      </c>
      <c r="J21" s="0" t="s">
        <v>124</v>
      </c>
      <c r="K21" s="0" t="n">
        <v>2007</v>
      </c>
      <c r="L21" s="0" t="n">
        <v>9995</v>
      </c>
      <c r="M21" s="0" t="s">
        <v>67</v>
      </c>
      <c r="N21" s="19" t="n">
        <v>39465</v>
      </c>
      <c r="O21" s="0" t="b">
        <f aca="false">AND(OR(Summary!$B$1="(all)",Summary!$B$1=C21),OR(Summary!$B$2="(all)",Summary!$B$2=B21),OR(Summary!$B$3="(all)",Summary!$B$3=D21))</f>
        <v>1</v>
      </c>
      <c r="P21" s="0" t="n">
        <f aca="false">IF(AND($O21,$I21="Closed"),$L21,0)</f>
        <v>0</v>
      </c>
      <c r="Q21" s="0" t="n">
        <f aca="false">IF(AND($O21,$I21="Forecast"),$L21,0)</f>
        <v>9995</v>
      </c>
      <c r="R21" s="0" t="n">
        <f aca="false">IF(AND($O21,$I21="Best Case"),$L21,0)</f>
        <v>0</v>
      </c>
      <c r="S21" s="0" t="n">
        <f aca="false">IF(P21=0,0,1+COUNTIF(P$2:P$201,"&gt;"&amp;P21)+COUNTIF(P$1:P20,P21))</f>
        <v>0</v>
      </c>
      <c r="T21" s="0" t="n">
        <f aca="false">IF(Q21=0,0,1+COUNTIF(Q$2:Q$201,"&gt;"&amp;Q21)+COUNTIF(Q$1:Q20,Q21))</f>
        <v>109</v>
      </c>
      <c r="U21" s="0" t="n">
        <f aca="false">IF(R21=0,0,1+COUNTIF(R$2:R$201,"&gt;"&amp;R21)+COUNTIF(R$1:R20,R21))</f>
        <v>0</v>
      </c>
    </row>
    <row r="22" customFormat="false" ht="12.75" hidden="false" customHeight="false" outlineLevel="0" collapsed="false">
      <c r="A22" s="0" t="s">
        <v>125</v>
      </c>
      <c r="B22" s="17" t="s">
        <v>126</v>
      </c>
      <c r="C22" s="0" t="s">
        <v>58</v>
      </c>
      <c r="D22" s="0" t="s">
        <v>64</v>
      </c>
      <c r="E22" s="0" t="s">
        <v>37</v>
      </c>
      <c r="F22" s="17" t="s">
        <v>83</v>
      </c>
      <c r="G22" s="0" t="s">
        <v>11</v>
      </c>
      <c r="H22" s="0" t="s">
        <v>9</v>
      </c>
      <c r="I22" s="0" t="s">
        <v>5</v>
      </c>
      <c r="J22" s="0" t="s">
        <v>127</v>
      </c>
      <c r="K22" s="0" t="n">
        <v>2007</v>
      </c>
      <c r="L22" s="0" t="n">
        <v>15145</v>
      </c>
      <c r="M22" s="0" t="s">
        <v>62</v>
      </c>
      <c r="N22" s="19" t="n">
        <v>39475</v>
      </c>
      <c r="O22" s="0" t="b">
        <f aca="false">AND(OR(Summary!$B$1="(all)",Summary!$B$1=C22),OR(Summary!$B$2="(all)",Summary!$B$2=B22),OR(Summary!$B$3="(all)",Summary!$B$3=D22))</f>
        <v>1</v>
      </c>
      <c r="P22" s="0" t="n">
        <f aca="false">IF(AND($O22,$I22="Closed"),$L22,0)</f>
        <v>0</v>
      </c>
      <c r="Q22" s="0" t="n">
        <f aca="false">IF(AND($O22,$I22="Forecast"),$L22,0)</f>
        <v>15145</v>
      </c>
      <c r="R22" s="0" t="n">
        <f aca="false">IF(AND($O22,$I22="Best Case"),$L22,0)</f>
        <v>0</v>
      </c>
      <c r="S22" s="0" t="n">
        <f aca="false">IF(P22=0,0,1+COUNTIF(P$2:P$201,"&gt;"&amp;P22)+COUNTIF(P$1:P21,P22))</f>
        <v>0</v>
      </c>
      <c r="T22" s="0" t="n">
        <f aca="false">IF(Q22=0,0,1+COUNTIF(Q$2:Q$201,"&gt;"&amp;Q22)+COUNTIF(Q$1:Q21,Q22))</f>
        <v>90</v>
      </c>
      <c r="U22" s="0" t="n">
        <f aca="false">IF(R22=0,0,1+COUNTIF(R$2:R$201,"&gt;"&amp;R22)+COUNTIF(R$1:R21,R22))</f>
        <v>0</v>
      </c>
    </row>
    <row r="23" customFormat="false" ht="12.75" hidden="false" customHeight="false" outlineLevel="0" collapsed="false">
      <c r="A23" s="0" t="s">
        <v>128</v>
      </c>
      <c r="B23" s="17" t="s">
        <v>119</v>
      </c>
      <c r="C23" s="0" t="s">
        <v>58</v>
      </c>
      <c r="D23" s="0" t="s">
        <v>64</v>
      </c>
      <c r="E23" s="0" t="s">
        <v>37</v>
      </c>
      <c r="F23" s="17" t="s">
        <v>108</v>
      </c>
      <c r="G23" s="0" t="s">
        <v>11</v>
      </c>
      <c r="H23" s="0" t="s">
        <v>9</v>
      </c>
      <c r="I23" s="0" t="s">
        <v>6</v>
      </c>
      <c r="J23" s="0" t="s">
        <v>129</v>
      </c>
      <c r="K23" s="0" t="n">
        <v>2005</v>
      </c>
      <c r="L23" s="0" t="n">
        <v>13795</v>
      </c>
      <c r="M23" s="0" t="s">
        <v>67</v>
      </c>
      <c r="N23" s="19" t="n">
        <v>39478</v>
      </c>
      <c r="O23" s="0" t="b">
        <f aca="false">AND(OR(Summary!$B$1="(all)",Summary!$B$1=C23),OR(Summary!$B$2="(all)",Summary!$B$2=B23),OR(Summary!$B$3="(all)",Summary!$B$3=D23))</f>
        <v>1</v>
      </c>
      <c r="P23" s="0" t="n">
        <f aca="false">IF(AND($O23,$I23="Closed"),$L23,0)</f>
        <v>0</v>
      </c>
      <c r="Q23" s="0" t="n">
        <f aca="false">IF(AND($O23,$I23="Forecast"),$L23,0)</f>
        <v>0</v>
      </c>
      <c r="R23" s="0" t="n">
        <f aca="false">IF(AND($O23,$I23="Best Case"),$L23,0)</f>
        <v>13795</v>
      </c>
      <c r="S23" s="0" t="n">
        <f aca="false">IF(P23=0,0,1+COUNTIF(P$2:P$201,"&gt;"&amp;P23)+COUNTIF(P$1:P22,P23))</f>
        <v>0</v>
      </c>
      <c r="T23" s="0" t="n">
        <f aca="false">IF(Q23=0,0,1+COUNTIF(Q$2:Q$201,"&gt;"&amp;Q23)+COUNTIF(Q$1:Q22,Q23))</f>
        <v>0</v>
      </c>
      <c r="U23" s="0" t="n">
        <f aca="false">IF(R23=0,0,1+COUNTIF(R$2:R$201,"&gt;"&amp;R23)+COUNTIF(R$1:R22,R23))</f>
        <v>66</v>
      </c>
    </row>
    <row r="24" customFormat="false" ht="12.75" hidden="false" customHeight="false" outlineLevel="0" collapsed="false">
      <c r="A24" s="0" t="s">
        <v>130</v>
      </c>
      <c r="B24" s="17" t="s">
        <v>69</v>
      </c>
      <c r="C24" s="0" t="s">
        <v>58</v>
      </c>
      <c r="D24" s="0" t="s">
        <v>59</v>
      </c>
      <c r="E24" s="0" t="s">
        <v>31</v>
      </c>
      <c r="F24" s="17" t="s">
        <v>131</v>
      </c>
      <c r="G24" s="0" t="s">
        <v>11</v>
      </c>
      <c r="H24" s="0" t="s">
        <v>9</v>
      </c>
      <c r="I24" s="0" t="s">
        <v>5</v>
      </c>
      <c r="J24" s="0" t="s">
        <v>132</v>
      </c>
      <c r="K24" s="0" t="n">
        <v>2007</v>
      </c>
      <c r="L24" s="0" t="n">
        <v>34695</v>
      </c>
      <c r="M24" s="0" t="s">
        <v>62</v>
      </c>
      <c r="N24" s="19" t="n">
        <v>39466</v>
      </c>
      <c r="O24" s="0" t="b">
        <f aca="false">AND(OR(Summary!$B$1="(all)",Summary!$B$1=C24),OR(Summary!$B$2="(all)",Summary!$B$2=B24),OR(Summary!$B$3="(all)",Summary!$B$3=D24))</f>
        <v>1</v>
      </c>
      <c r="P24" s="0" t="n">
        <f aca="false">IF(AND($O24,$I24="Closed"),$L24,0)</f>
        <v>0</v>
      </c>
      <c r="Q24" s="0" t="n">
        <f aca="false">IF(AND($O24,$I24="Forecast"),$L24,0)</f>
        <v>34695</v>
      </c>
      <c r="R24" s="0" t="n">
        <f aca="false">IF(AND($O24,$I24="Best Case"),$L24,0)</f>
        <v>0</v>
      </c>
      <c r="S24" s="0" t="n">
        <f aca="false">IF(P24=0,0,1+COUNTIF(P$2:P$201,"&gt;"&amp;P24)+COUNTIF(P$1:P23,P24))</f>
        <v>0</v>
      </c>
      <c r="T24" s="0" t="n">
        <f aca="false">IF(Q24=0,0,1+COUNTIF(Q$2:Q$201,"&gt;"&amp;Q24)+COUNTIF(Q$1:Q23,Q24))</f>
        <v>20</v>
      </c>
      <c r="U24" s="0" t="n">
        <f aca="false">IF(R24=0,0,1+COUNTIF(R$2:R$201,"&gt;"&amp;R24)+COUNTIF(R$1:R23,R24))</f>
        <v>0</v>
      </c>
    </row>
    <row r="25" customFormat="false" ht="12.75" hidden="false" customHeight="false" outlineLevel="0" collapsed="false">
      <c r="A25" s="0" t="s">
        <v>133</v>
      </c>
      <c r="B25" s="17" t="s">
        <v>126</v>
      </c>
      <c r="C25" s="0" t="s">
        <v>58</v>
      </c>
      <c r="D25" s="0" t="s">
        <v>64</v>
      </c>
      <c r="E25" s="0" t="s">
        <v>37</v>
      </c>
      <c r="F25" s="17" t="s">
        <v>104</v>
      </c>
      <c r="G25" s="0" t="s">
        <v>8</v>
      </c>
      <c r="H25" s="0" t="s">
        <v>13</v>
      </c>
      <c r="I25" s="0" t="s">
        <v>5</v>
      </c>
      <c r="J25" s="0" t="s">
        <v>134</v>
      </c>
      <c r="K25" s="0" t="n">
        <v>2008</v>
      </c>
      <c r="L25" s="0" t="n">
        <v>21095</v>
      </c>
      <c r="M25" s="0" t="s">
        <v>67</v>
      </c>
      <c r="N25" s="19" t="n">
        <v>39475</v>
      </c>
      <c r="O25" s="0" t="b">
        <f aca="false">AND(OR(Summary!$B$1="(all)",Summary!$B$1=C25),OR(Summary!$B$2="(all)",Summary!$B$2=B25),OR(Summary!$B$3="(all)",Summary!$B$3=D25))</f>
        <v>1</v>
      </c>
      <c r="P25" s="0" t="n">
        <f aca="false">IF(AND($O25,$I25="Closed"),$L25,0)</f>
        <v>0</v>
      </c>
      <c r="Q25" s="0" t="n">
        <f aca="false">IF(AND($O25,$I25="Forecast"),$L25,0)</f>
        <v>21095</v>
      </c>
      <c r="R25" s="0" t="n">
        <f aca="false">IF(AND($O25,$I25="Best Case"),$L25,0)</f>
        <v>0</v>
      </c>
      <c r="S25" s="0" t="n">
        <f aca="false">IF(P25=0,0,1+COUNTIF(P$2:P$201,"&gt;"&amp;P25)+COUNTIF(P$1:P24,P25))</f>
        <v>0</v>
      </c>
      <c r="T25" s="0" t="n">
        <f aca="false">IF(Q25=0,0,1+COUNTIF(Q$2:Q$201,"&gt;"&amp;Q25)+COUNTIF(Q$1:Q24,Q25))</f>
        <v>62</v>
      </c>
      <c r="U25" s="0" t="n">
        <f aca="false">IF(R25=0,0,1+COUNTIF(R$2:R$201,"&gt;"&amp;R25)+COUNTIF(R$1:R24,R25))</f>
        <v>0</v>
      </c>
    </row>
    <row r="26" customFormat="false" ht="12.75" hidden="false" customHeight="false" outlineLevel="0" collapsed="false">
      <c r="A26" s="0" t="s">
        <v>135</v>
      </c>
      <c r="B26" s="17" t="s">
        <v>73</v>
      </c>
      <c r="C26" s="0" t="s">
        <v>74</v>
      </c>
      <c r="D26" s="0" t="s">
        <v>64</v>
      </c>
      <c r="E26" s="0" t="s">
        <v>37</v>
      </c>
      <c r="F26" s="17" t="s">
        <v>83</v>
      </c>
      <c r="G26" s="0" t="s">
        <v>11</v>
      </c>
      <c r="H26" s="0" t="s">
        <v>9</v>
      </c>
      <c r="I26" s="0" t="s">
        <v>6</v>
      </c>
      <c r="J26" s="0" t="s">
        <v>136</v>
      </c>
      <c r="K26" s="0" t="n">
        <v>2003</v>
      </c>
      <c r="L26" s="0" t="n">
        <v>8045</v>
      </c>
      <c r="M26" s="0" t="s">
        <v>67</v>
      </c>
      <c r="N26" s="19" t="n">
        <v>39469</v>
      </c>
      <c r="O26" s="0" t="b">
        <f aca="false">AND(OR(Summary!$B$1="(all)",Summary!$B$1=C26),OR(Summary!$B$2="(all)",Summary!$B$2=B26),OR(Summary!$B$3="(all)",Summary!$B$3=D26))</f>
        <v>1</v>
      </c>
      <c r="P26" s="0" t="n">
        <f aca="false">IF(AND($O26,$I26="Closed"),$L26,0)</f>
        <v>0</v>
      </c>
      <c r="Q26" s="0" t="n">
        <f aca="false">IF(AND($O26,$I26="Forecast"),$L26,0)</f>
        <v>0</v>
      </c>
      <c r="R26" s="0" t="n">
        <f aca="false">IF(AND($O26,$I26="Best Case"),$L26,0)</f>
        <v>8045</v>
      </c>
      <c r="S26" s="0" t="n">
        <f aca="false">IF(P26=0,0,1+COUNTIF(P$2:P$201,"&gt;"&amp;P26)+COUNTIF(P$1:P25,P26))</f>
        <v>0</v>
      </c>
      <c r="T26" s="0" t="n">
        <f aca="false">IF(Q26=0,0,1+COUNTIF(Q$2:Q$201,"&gt;"&amp;Q26)+COUNTIF(Q$1:Q25,Q26))</f>
        <v>0</v>
      </c>
      <c r="U26" s="0" t="n">
        <f aca="false">IF(R26=0,0,1+COUNTIF(R$2:R$201,"&gt;"&amp;R26)+COUNTIF(R$1:R25,R26))</f>
        <v>78</v>
      </c>
    </row>
    <row r="27" customFormat="false" ht="12.75" hidden="false" customHeight="false" outlineLevel="0" collapsed="false">
      <c r="A27" s="0" t="s">
        <v>137</v>
      </c>
      <c r="B27" s="17" t="s">
        <v>138</v>
      </c>
      <c r="C27" s="0" t="s">
        <v>58</v>
      </c>
      <c r="D27" s="0" t="s">
        <v>59</v>
      </c>
      <c r="E27" s="0" t="s">
        <v>31</v>
      </c>
      <c r="F27" s="17" t="s">
        <v>111</v>
      </c>
      <c r="G27" s="0" t="s">
        <v>11</v>
      </c>
      <c r="H27" s="0" t="s">
        <v>13</v>
      </c>
      <c r="I27" s="0" t="s">
        <v>5</v>
      </c>
      <c r="J27" s="0" t="s">
        <v>139</v>
      </c>
      <c r="K27" s="0" t="n">
        <v>2003</v>
      </c>
      <c r="L27" s="0" t="n">
        <v>17095</v>
      </c>
      <c r="M27" s="0" t="s">
        <v>67</v>
      </c>
      <c r="N27" s="19" t="n">
        <v>39454</v>
      </c>
      <c r="O27" s="0" t="b">
        <f aca="false">AND(OR(Summary!$B$1="(all)",Summary!$B$1=C27),OR(Summary!$B$2="(all)",Summary!$B$2=B27),OR(Summary!$B$3="(all)",Summary!$B$3=D27))</f>
        <v>1</v>
      </c>
      <c r="P27" s="0" t="n">
        <f aca="false">IF(AND($O27,$I27="Closed"),$L27,0)</f>
        <v>0</v>
      </c>
      <c r="Q27" s="0" t="n">
        <f aca="false">IF(AND($O27,$I27="Forecast"),$L27,0)</f>
        <v>17095</v>
      </c>
      <c r="R27" s="0" t="n">
        <f aca="false">IF(AND($O27,$I27="Best Case"),$L27,0)</f>
        <v>0</v>
      </c>
      <c r="S27" s="0" t="n">
        <f aca="false">IF(P27=0,0,1+COUNTIF(P$2:P$201,"&gt;"&amp;P27)+COUNTIF(P$1:P26,P27))</f>
        <v>0</v>
      </c>
      <c r="T27" s="0" t="n">
        <f aca="false">IF(Q27=0,0,1+COUNTIF(Q$2:Q$201,"&gt;"&amp;Q27)+COUNTIF(Q$1:Q26,Q27))</f>
        <v>77</v>
      </c>
      <c r="U27" s="0" t="n">
        <f aca="false">IF(R27=0,0,1+COUNTIF(R$2:R$201,"&gt;"&amp;R27)+COUNTIF(R$1:R26,R27))</f>
        <v>0</v>
      </c>
    </row>
    <row r="28" customFormat="false" ht="12.75" hidden="false" customHeight="false" outlineLevel="0" collapsed="false">
      <c r="A28" s="0" t="s">
        <v>140</v>
      </c>
      <c r="B28" s="17" t="s">
        <v>78</v>
      </c>
      <c r="C28" s="0" t="s">
        <v>58</v>
      </c>
      <c r="D28" s="0" t="s">
        <v>59</v>
      </c>
      <c r="E28" s="0" t="s">
        <v>33</v>
      </c>
      <c r="F28" s="17" t="s">
        <v>141</v>
      </c>
      <c r="G28" s="0" t="s">
        <v>8</v>
      </c>
      <c r="H28" s="0" t="s">
        <v>9</v>
      </c>
      <c r="I28" s="0" t="s">
        <v>5</v>
      </c>
      <c r="J28" s="0" t="s">
        <v>142</v>
      </c>
      <c r="K28" s="0" t="n">
        <v>2008</v>
      </c>
      <c r="L28" s="0" t="n">
        <v>40645</v>
      </c>
      <c r="M28" s="0" t="s">
        <v>62</v>
      </c>
      <c r="N28" s="19" t="n">
        <v>39465</v>
      </c>
      <c r="O28" s="0" t="b">
        <f aca="false">AND(OR(Summary!$B$1="(all)",Summary!$B$1=C28),OR(Summary!$B$2="(all)",Summary!$B$2=B28),OR(Summary!$B$3="(all)",Summary!$B$3=D28))</f>
        <v>1</v>
      </c>
      <c r="P28" s="0" t="n">
        <f aca="false">IF(AND($O28,$I28="Closed"),$L28,0)</f>
        <v>0</v>
      </c>
      <c r="Q28" s="0" t="n">
        <f aca="false">IF(AND($O28,$I28="Forecast"),$L28,0)</f>
        <v>40645</v>
      </c>
      <c r="R28" s="0" t="n">
        <f aca="false">IF(AND($O28,$I28="Best Case"),$L28,0)</f>
        <v>0</v>
      </c>
      <c r="S28" s="0" t="n">
        <f aca="false">IF(P28=0,0,1+COUNTIF(P$2:P$201,"&gt;"&amp;P28)+COUNTIF(P$1:P27,P28))</f>
        <v>0</v>
      </c>
      <c r="T28" s="0" t="n">
        <f aca="false">IF(Q28=0,0,1+COUNTIF(Q$2:Q$201,"&gt;"&amp;Q28)+COUNTIF(Q$1:Q27,Q28))</f>
        <v>10</v>
      </c>
      <c r="U28" s="0" t="n">
        <f aca="false">IF(R28=0,0,1+COUNTIF(R$2:R$201,"&gt;"&amp;R28)+COUNTIF(R$1:R27,R28))</f>
        <v>0</v>
      </c>
    </row>
    <row r="29" customFormat="false" ht="12.75" hidden="false" customHeight="false" outlineLevel="0" collapsed="false">
      <c r="A29" s="0" t="s">
        <v>143</v>
      </c>
      <c r="B29" s="17" t="s">
        <v>89</v>
      </c>
      <c r="C29" s="0" t="s">
        <v>74</v>
      </c>
      <c r="D29" s="0" t="s">
        <v>59</v>
      </c>
      <c r="E29" s="0" t="s">
        <v>33</v>
      </c>
      <c r="F29" s="17" t="s">
        <v>141</v>
      </c>
      <c r="G29" s="0" t="s">
        <v>11</v>
      </c>
      <c r="H29" s="0" t="s">
        <v>9</v>
      </c>
      <c r="I29" s="0" t="s">
        <v>5</v>
      </c>
      <c r="J29" s="0" t="s">
        <v>144</v>
      </c>
      <c r="K29" s="0" t="n">
        <v>2005</v>
      </c>
      <c r="L29" s="0" t="n">
        <v>21695</v>
      </c>
      <c r="M29" s="0" t="s">
        <v>67</v>
      </c>
      <c r="N29" s="19" t="n">
        <v>39473</v>
      </c>
      <c r="O29" s="0" t="b">
        <f aca="false">AND(OR(Summary!$B$1="(all)",Summary!$B$1=C29),OR(Summary!$B$2="(all)",Summary!$B$2=B29),OR(Summary!$B$3="(all)",Summary!$B$3=D29))</f>
        <v>1</v>
      </c>
      <c r="P29" s="0" t="n">
        <f aca="false">IF(AND($O29,$I29="Closed"),$L29,0)</f>
        <v>0</v>
      </c>
      <c r="Q29" s="0" t="n">
        <f aca="false">IF(AND($O29,$I29="Forecast"),$L29,0)</f>
        <v>21695</v>
      </c>
      <c r="R29" s="0" t="n">
        <f aca="false">IF(AND($O29,$I29="Best Case"),$L29,0)</f>
        <v>0</v>
      </c>
      <c r="S29" s="0" t="n">
        <f aca="false">IF(P29=0,0,1+COUNTIF(P$2:P$201,"&gt;"&amp;P29)+COUNTIF(P$1:P28,P29))</f>
        <v>0</v>
      </c>
      <c r="T29" s="0" t="n">
        <f aca="false">IF(Q29=0,0,1+COUNTIF(Q$2:Q$201,"&gt;"&amp;Q29)+COUNTIF(Q$1:Q28,Q29))</f>
        <v>57</v>
      </c>
      <c r="U29" s="0" t="n">
        <f aca="false">IF(R29=0,0,1+COUNTIF(R$2:R$201,"&gt;"&amp;R29)+COUNTIF(R$1:R28,R29))</f>
        <v>0</v>
      </c>
    </row>
    <row r="30" customFormat="false" ht="12.75" hidden="false" customHeight="false" outlineLevel="0" collapsed="false">
      <c r="A30" s="0" t="s">
        <v>145</v>
      </c>
      <c r="B30" s="17" t="s">
        <v>107</v>
      </c>
      <c r="C30" s="0" t="s">
        <v>74</v>
      </c>
      <c r="D30" s="0" t="s">
        <v>64</v>
      </c>
      <c r="E30" s="0" t="s">
        <v>37</v>
      </c>
      <c r="F30" s="17" t="s">
        <v>83</v>
      </c>
      <c r="G30" s="0" t="s">
        <v>11</v>
      </c>
      <c r="H30" s="0" t="s">
        <v>9</v>
      </c>
      <c r="I30" s="0" t="s">
        <v>5</v>
      </c>
      <c r="J30" s="0" t="s">
        <v>146</v>
      </c>
      <c r="K30" s="0" t="n">
        <v>2004</v>
      </c>
      <c r="L30" s="0" t="n">
        <v>9695</v>
      </c>
      <c r="M30" s="0" t="s">
        <v>62</v>
      </c>
      <c r="N30" s="19" t="n">
        <v>39474</v>
      </c>
      <c r="O30" s="0" t="b">
        <f aca="false">AND(OR(Summary!$B$1="(all)",Summary!$B$1=C30),OR(Summary!$B$2="(all)",Summary!$B$2=B30),OR(Summary!$B$3="(all)",Summary!$B$3=D30))</f>
        <v>1</v>
      </c>
      <c r="P30" s="0" t="n">
        <f aca="false">IF(AND($O30,$I30="Closed"),$L30,0)</f>
        <v>0</v>
      </c>
      <c r="Q30" s="0" t="n">
        <f aca="false">IF(AND($O30,$I30="Forecast"),$L30,0)</f>
        <v>9695</v>
      </c>
      <c r="R30" s="0" t="n">
        <f aca="false">IF(AND($O30,$I30="Best Case"),$L30,0)</f>
        <v>0</v>
      </c>
      <c r="S30" s="0" t="n">
        <f aca="false">IF(P30=0,0,1+COUNTIF(P$2:P$201,"&gt;"&amp;P30)+COUNTIF(P$1:P29,P30))</f>
        <v>0</v>
      </c>
      <c r="T30" s="0" t="n">
        <f aca="false">IF(Q30=0,0,1+COUNTIF(Q$2:Q$201,"&gt;"&amp;Q30)+COUNTIF(Q$1:Q29,Q30))</f>
        <v>111</v>
      </c>
      <c r="U30" s="0" t="n">
        <f aca="false">IF(R30=0,0,1+COUNTIF(R$2:R$201,"&gt;"&amp;R30)+COUNTIF(R$1:R29,R30))</f>
        <v>0</v>
      </c>
    </row>
    <row r="31" customFormat="false" ht="12.75" hidden="false" customHeight="false" outlineLevel="0" collapsed="false">
      <c r="A31" s="0" t="s">
        <v>147</v>
      </c>
      <c r="B31" s="17" t="s">
        <v>78</v>
      </c>
      <c r="C31" s="0" t="s">
        <v>58</v>
      </c>
      <c r="D31" s="0" t="s">
        <v>64</v>
      </c>
      <c r="E31" s="0" t="s">
        <v>37</v>
      </c>
      <c r="F31" s="17" t="s">
        <v>99</v>
      </c>
      <c r="G31" s="0" t="s">
        <v>11</v>
      </c>
      <c r="H31" s="0" t="s">
        <v>13</v>
      </c>
      <c r="I31" s="0" t="s">
        <v>6</v>
      </c>
      <c r="J31" s="0" t="s">
        <v>148</v>
      </c>
      <c r="K31" s="0" t="n">
        <v>2004</v>
      </c>
      <c r="L31" s="0" t="n">
        <v>13095</v>
      </c>
      <c r="M31" s="0" t="s">
        <v>62</v>
      </c>
      <c r="N31" s="19" t="n">
        <v>39465</v>
      </c>
      <c r="O31" s="0" t="b">
        <f aca="false">AND(OR(Summary!$B$1="(all)",Summary!$B$1=C31),OR(Summary!$B$2="(all)",Summary!$B$2=B31),OR(Summary!$B$3="(all)",Summary!$B$3=D31))</f>
        <v>1</v>
      </c>
      <c r="P31" s="0" t="n">
        <f aca="false">IF(AND($O31,$I31="Closed"),$L31,0)</f>
        <v>0</v>
      </c>
      <c r="Q31" s="0" t="n">
        <f aca="false">IF(AND($O31,$I31="Forecast"),$L31,0)</f>
        <v>0</v>
      </c>
      <c r="R31" s="0" t="n">
        <f aca="false">IF(AND($O31,$I31="Best Case"),$L31,0)</f>
        <v>13095</v>
      </c>
      <c r="S31" s="0" t="n">
        <f aca="false">IF(P31=0,0,1+COUNTIF(P$2:P$201,"&gt;"&amp;P31)+COUNTIF(P$1:P30,P31))</f>
        <v>0</v>
      </c>
      <c r="T31" s="0" t="n">
        <f aca="false">IF(Q31=0,0,1+COUNTIF(Q$2:Q$201,"&gt;"&amp;Q31)+COUNTIF(Q$1:Q30,Q31))</f>
        <v>0</v>
      </c>
      <c r="U31" s="0" t="n">
        <f aca="false">IF(R31=0,0,1+COUNTIF(R$2:R$201,"&gt;"&amp;R31)+COUNTIF(R$1:R30,R31))</f>
        <v>68</v>
      </c>
    </row>
    <row r="32" customFormat="false" ht="12.75" hidden="false" customHeight="false" outlineLevel="0" collapsed="false">
      <c r="A32" s="0" t="s">
        <v>149</v>
      </c>
      <c r="B32" s="17" t="s">
        <v>78</v>
      </c>
      <c r="C32" s="0" t="s">
        <v>58</v>
      </c>
      <c r="D32" s="0" t="s">
        <v>64</v>
      </c>
      <c r="E32" s="0" t="s">
        <v>37</v>
      </c>
      <c r="F32" s="17" t="s">
        <v>150</v>
      </c>
      <c r="G32" s="0" t="s">
        <v>11</v>
      </c>
      <c r="H32" s="0" t="s">
        <v>13</v>
      </c>
      <c r="I32" s="0" t="s">
        <v>6</v>
      </c>
      <c r="J32" s="0" t="s">
        <v>151</v>
      </c>
      <c r="K32" s="0" t="n">
        <v>2006</v>
      </c>
      <c r="L32" s="0" t="n">
        <v>19645</v>
      </c>
      <c r="M32" s="0" t="s">
        <v>67</v>
      </c>
      <c r="N32" s="19" t="n">
        <v>39478</v>
      </c>
      <c r="O32" s="0" t="b">
        <f aca="false">AND(OR(Summary!$B$1="(all)",Summary!$B$1=C32),OR(Summary!$B$2="(all)",Summary!$B$2=B32),OR(Summary!$B$3="(all)",Summary!$B$3=D32))</f>
        <v>1</v>
      </c>
      <c r="P32" s="0" t="n">
        <f aca="false">IF(AND($O32,$I32="Closed"),$L32,0)</f>
        <v>0</v>
      </c>
      <c r="Q32" s="0" t="n">
        <f aca="false">IF(AND($O32,$I32="Forecast"),$L32,0)</f>
        <v>0</v>
      </c>
      <c r="R32" s="0" t="n">
        <f aca="false">IF(AND($O32,$I32="Best Case"),$L32,0)</f>
        <v>19645</v>
      </c>
      <c r="S32" s="0" t="n">
        <f aca="false">IF(P32=0,0,1+COUNTIF(P$2:P$201,"&gt;"&amp;P32)+COUNTIF(P$1:P31,P32))</f>
        <v>0</v>
      </c>
      <c r="T32" s="0" t="n">
        <f aca="false">IF(Q32=0,0,1+COUNTIF(Q$2:Q$201,"&gt;"&amp;Q32)+COUNTIF(Q$1:Q31,Q32))</f>
        <v>0</v>
      </c>
      <c r="U32" s="0" t="n">
        <f aca="false">IF(R32=0,0,1+COUNTIF(R$2:R$201,"&gt;"&amp;R32)+COUNTIF(R$1:R31,R32))</f>
        <v>49</v>
      </c>
    </row>
    <row r="33" customFormat="false" ht="12.75" hidden="false" customHeight="false" outlineLevel="0" collapsed="false">
      <c r="A33" s="0" t="s">
        <v>152</v>
      </c>
      <c r="B33" s="17" t="s">
        <v>57</v>
      </c>
      <c r="C33" s="0" t="s">
        <v>58</v>
      </c>
      <c r="D33" s="0" t="s">
        <v>64</v>
      </c>
      <c r="E33" s="0" t="s">
        <v>37</v>
      </c>
      <c r="F33" s="17" t="s">
        <v>83</v>
      </c>
      <c r="G33" s="0" t="s">
        <v>11</v>
      </c>
      <c r="H33" s="0" t="s">
        <v>9</v>
      </c>
      <c r="I33" s="0" t="s">
        <v>5</v>
      </c>
      <c r="J33" s="0" t="s">
        <v>153</v>
      </c>
      <c r="K33" s="0" t="n">
        <v>2005</v>
      </c>
      <c r="L33" s="0" t="n">
        <v>12195</v>
      </c>
      <c r="M33" s="0" t="s">
        <v>67</v>
      </c>
      <c r="N33" s="19" t="n">
        <v>39467</v>
      </c>
      <c r="O33" s="0" t="b">
        <f aca="false">AND(OR(Summary!$B$1="(all)",Summary!$B$1=C33),OR(Summary!$B$2="(all)",Summary!$B$2=B33),OR(Summary!$B$3="(all)",Summary!$B$3=D33))</f>
        <v>1</v>
      </c>
      <c r="P33" s="0" t="n">
        <f aca="false">IF(AND($O33,$I33="Closed"),$L33,0)</f>
        <v>0</v>
      </c>
      <c r="Q33" s="0" t="n">
        <f aca="false">IF(AND($O33,$I33="Forecast"),$L33,0)</f>
        <v>12195</v>
      </c>
      <c r="R33" s="0" t="n">
        <f aca="false">IF(AND($O33,$I33="Best Case"),$L33,0)</f>
        <v>0</v>
      </c>
      <c r="S33" s="0" t="n">
        <f aca="false">IF(P33=0,0,1+COUNTIF(P$2:P$201,"&gt;"&amp;P33)+COUNTIF(P$1:P32,P33))</f>
        <v>0</v>
      </c>
      <c r="T33" s="0" t="n">
        <f aca="false">IF(Q33=0,0,1+COUNTIF(Q$2:Q$201,"&gt;"&amp;Q33)+COUNTIF(Q$1:Q32,Q33))</f>
        <v>102</v>
      </c>
      <c r="U33" s="0" t="n">
        <f aca="false">IF(R33=0,0,1+COUNTIF(R$2:R$201,"&gt;"&amp;R33)+COUNTIF(R$1:R32,R33))</f>
        <v>0</v>
      </c>
    </row>
    <row r="34" customFormat="false" ht="12.75" hidden="false" customHeight="false" outlineLevel="0" collapsed="false">
      <c r="A34" s="0" t="s">
        <v>154</v>
      </c>
      <c r="B34" s="17" t="s">
        <v>57</v>
      </c>
      <c r="C34" s="0" t="s">
        <v>58</v>
      </c>
      <c r="D34" s="0" t="s">
        <v>59</v>
      </c>
      <c r="E34" s="0" t="s">
        <v>33</v>
      </c>
      <c r="F34" s="17" t="s">
        <v>60</v>
      </c>
      <c r="G34" s="0" t="s">
        <v>11</v>
      </c>
      <c r="H34" s="0" t="s">
        <v>9</v>
      </c>
      <c r="I34" s="0" t="s">
        <v>6</v>
      </c>
      <c r="J34" s="0" t="s">
        <v>155</v>
      </c>
      <c r="K34" s="0" t="n">
        <v>2007</v>
      </c>
      <c r="L34" s="0" t="n">
        <v>29195</v>
      </c>
      <c r="M34" s="0" t="s">
        <v>67</v>
      </c>
      <c r="N34" s="19" t="n">
        <v>39476</v>
      </c>
      <c r="O34" s="0" t="b">
        <f aca="false">AND(OR(Summary!$B$1="(all)",Summary!$B$1=C34),OR(Summary!$B$2="(all)",Summary!$B$2=B34),OR(Summary!$B$3="(all)",Summary!$B$3=D34))</f>
        <v>1</v>
      </c>
      <c r="P34" s="0" t="n">
        <f aca="false">IF(AND($O34,$I34="Closed"),$L34,0)</f>
        <v>0</v>
      </c>
      <c r="Q34" s="0" t="n">
        <f aca="false">IF(AND($O34,$I34="Forecast"),$L34,0)</f>
        <v>0</v>
      </c>
      <c r="R34" s="0" t="n">
        <f aca="false">IF(AND($O34,$I34="Best Case"),$L34,0)</f>
        <v>29195</v>
      </c>
      <c r="S34" s="0" t="n">
        <f aca="false">IF(P34=0,0,1+COUNTIF(P$2:P$201,"&gt;"&amp;P34)+COUNTIF(P$1:P33,P34))</f>
        <v>0</v>
      </c>
      <c r="T34" s="0" t="n">
        <f aca="false">IF(Q34=0,0,1+COUNTIF(Q$2:Q$201,"&gt;"&amp;Q34)+COUNTIF(Q$1:Q33,Q34))</f>
        <v>0</v>
      </c>
      <c r="U34" s="0" t="n">
        <f aca="false">IF(R34=0,0,1+COUNTIF(R$2:R$201,"&gt;"&amp;R34)+COUNTIF(R$1:R33,R34))</f>
        <v>22</v>
      </c>
    </row>
    <row r="35" customFormat="false" ht="12.75" hidden="false" customHeight="false" outlineLevel="0" collapsed="false">
      <c r="A35" s="0" t="s">
        <v>156</v>
      </c>
      <c r="B35" s="17" t="s">
        <v>119</v>
      </c>
      <c r="C35" s="0" t="s">
        <v>58</v>
      </c>
      <c r="D35" s="0" t="s">
        <v>59</v>
      </c>
      <c r="E35" s="0" t="s">
        <v>33</v>
      </c>
      <c r="F35" s="17" t="s">
        <v>141</v>
      </c>
      <c r="G35" s="0" t="s">
        <v>11</v>
      </c>
      <c r="H35" s="0" t="s">
        <v>9</v>
      </c>
      <c r="I35" s="0" t="s">
        <v>6</v>
      </c>
      <c r="J35" s="0" t="s">
        <v>157</v>
      </c>
      <c r="K35" s="0" t="n">
        <v>2006</v>
      </c>
      <c r="L35" s="0" t="n">
        <v>23545</v>
      </c>
      <c r="M35" s="0" t="s">
        <v>67</v>
      </c>
      <c r="N35" s="19" t="n">
        <v>39467</v>
      </c>
      <c r="O35" s="0" t="b">
        <f aca="false">AND(OR(Summary!$B$1="(all)",Summary!$B$1=C35),OR(Summary!$B$2="(all)",Summary!$B$2=B35),OR(Summary!$B$3="(all)",Summary!$B$3=D35))</f>
        <v>1</v>
      </c>
      <c r="P35" s="0" t="n">
        <f aca="false">IF(AND($O35,$I35="Closed"),$L35,0)</f>
        <v>0</v>
      </c>
      <c r="Q35" s="0" t="n">
        <f aca="false">IF(AND($O35,$I35="Forecast"),$L35,0)</f>
        <v>0</v>
      </c>
      <c r="R35" s="0" t="n">
        <f aca="false">IF(AND($O35,$I35="Best Case"),$L35,0)</f>
        <v>23545</v>
      </c>
      <c r="S35" s="0" t="n">
        <f aca="false">IF(P35=0,0,1+COUNTIF(P$2:P$201,"&gt;"&amp;P35)+COUNTIF(P$1:P34,P35))</f>
        <v>0</v>
      </c>
      <c r="T35" s="0" t="n">
        <f aca="false">IF(Q35=0,0,1+COUNTIF(Q$2:Q$201,"&gt;"&amp;Q35)+COUNTIF(Q$1:Q34,Q35))</f>
        <v>0</v>
      </c>
      <c r="U35" s="0" t="n">
        <f aca="false">IF(R35=0,0,1+COUNTIF(R$2:R$201,"&gt;"&amp;R35)+COUNTIF(R$1:R34,R35))</f>
        <v>30</v>
      </c>
    </row>
    <row r="36" customFormat="false" ht="12.75" hidden="false" customHeight="false" outlineLevel="0" collapsed="false">
      <c r="A36" s="0" t="s">
        <v>158</v>
      </c>
      <c r="B36" s="17" t="s">
        <v>82</v>
      </c>
      <c r="C36" s="0" t="s">
        <v>74</v>
      </c>
      <c r="D36" s="0" t="s">
        <v>59</v>
      </c>
      <c r="E36" s="0" t="s">
        <v>33</v>
      </c>
      <c r="F36" s="17" t="s">
        <v>79</v>
      </c>
      <c r="G36" s="0" t="s">
        <v>11</v>
      </c>
      <c r="H36" s="0" t="s">
        <v>9</v>
      </c>
      <c r="I36" s="0" t="s">
        <v>5</v>
      </c>
      <c r="J36" s="0" t="s">
        <v>159</v>
      </c>
      <c r="K36" s="0" t="n">
        <v>2007</v>
      </c>
      <c r="L36" s="0" t="n">
        <v>38695</v>
      </c>
      <c r="M36" s="0" t="s">
        <v>67</v>
      </c>
      <c r="N36" s="19" t="n">
        <v>39463</v>
      </c>
      <c r="O36" s="0" t="b">
        <f aca="false">AND(OR(Summary!$B$1="(all)",Summary!$B$1=C36),OR(Summary!$B$2="(all)",Summary!$B$2=B36),OR(Summary!$B$3="(all)",Summary!$B$3=D36))</f>
        <v>1</v>
      </c>
      <c r="P36" s="0" t="n">
        <f aca="false">IF(AND($O36,$I36="Closed"),$L36,0)</f>
        <v>0</v>
      </c>
      <c r="Q36" s="0" t="n">
        <f aca="false">IF(AND($O36,$I36="Forecast"),$L36,0)</f>
        <v>38695</v>
      </c>
      <c r="R36" s="0" t="n">
        <f aca="false">IF(AND($O36,$I36="Best Case"),$L36,0)</f>
        <v>0</v>
      </c>
      <c r="S36" s="0" t="n">
        <f aca="false">IF(P36=0,0,1+COUNTIF(P$2:P$201,"&gt;"&amp;P36)+COUNTIF(P$1:P35,P36))</f>
        <v>0</v>
      </c>
      <c r="T36" s="0" t="n">
        <f aca="false">IF(Q36=0,0,1+COUNTIF(Q$2:Q$201,"&gt;"&amp;Q36)+COUNTIF(Q$1:Q35,Q36))</f>
        <v>15</v>
      </c>
      <c r="U36" s="0" t="n">
        <f aca="false">IF(R36=0,0,1+COUNTIF(R$2:R$201,"&gt;"&amp;R36)+COUNTIF(R$1:R35,R36))</f>
        <v>0</v>
      </c>
    </row>
    <row r="37" customFormat="false" ht="12.75" hidden="false" customHeight="false" outlineLevel="0" collapsed="false">
      <c r="A37" s="0" t="s">
        <v>160</v>
      </c>
      <c r="B37" s="17" t="s">
        <v>119</v>
      </c>
      <c r="C37" s="0" t="s">
        <v>58</v>
      </c>
      <c r="D37" s="0" t="s">
        <v>59</v>
      </c>
      <c r="E37" s="0" t="s">
        <v>33</v>
      </c>
      <c r="F37" s="17" t="s">
        <v>141</v>
      </c>
      <c r="G37" s="0" t="s">
        <v>11</v>
      </c>
      <c r="H37" s="0" t="s">
        <v>9</v>
      </c>
      <c r="I37" s="0" t="s">
        <v>5</v>
      </c>
      <c r="J37" s="0" t="s">
        <v>161</v>
      </c>
      <c r="K37" s="0" t="n">
        <v>2005</v>
      </c>
      <c r="L37" s="0" t="n">
        <v>21595</v>
      </c>
      <c r="M37" s="0" t="s">
        <v>67</v>
      </c>
      <c r="N37" s="19" t="n">
        <v>39472</v>
      </c>
      <c r="O37" s="0" t="b">
        <f aca="false">AND(OR(Summary!$B$1="(all)",Summary!$B$1=C37),OR(Summary!$B$2="(all)",Summary!$B$2=B37),OR(Summary!$B$3="(all)",Summary!$B$3=D37))</f>
        <v>1</v>
      </c>
      <c r="P37" s="0" t="n">
        <f aca="false">IF(AND($O37,$I37="Closed"),$L37,0)</f>
        <v>0</v>
      </c>
      <c r="Q37" s="0" t="n">
        <f aca="false">IF(AND($O37,$I37="Forecast"),$L37,0)</f>
        <v>21595</v>
      </c>
      <c r="R37" s="0" t="n">
        <f aca="false">IF(AND($O37,$I37="Best Case"),$L37,0)</f>
        <v>0</v>
      </c>
      <c r="S37" s="0" t="n">
        <f aca="false">IF(P37=0,0,1+COUNTIF(P$2:P$201,"&gt;"&amp;P37)+COUNTIF(P$1:P36,P37))</f>
        <v>0</v>
      </c>
      <c r="T37" s="0" t="n">
        <f aca="false">IF(Q37=0,0,1+COUNTIF(Q$2:Q$201,"&gt;"&amp;Q37)+COUNTIF(Q$1:Q36,Q37))</f>
        <v>58</v>
      </c>
      <c r="U37" s="0" t="n">
        <f aca="false">IF(R37=0,0,1+COUNTIF(R$2:R$201,"&gt;"&amp;R37)+COUNTIF(R$1:R36,R37))</f>
        <v>0</v>
      </c>
    </row>
    <row r="38" customFormat="false" ht="12.75" hidden="false" customHeight="false" outlineLevel="0" collapsed="false">
      <c r="A38" s="0" t="s">
        <v>162</v>
      </c>
      <c r="B38" s="17" t="s">
        <v>82</v>
      </c>
      <c r="C38" s="0" t="s">
        <v>74</v>
      </c>
      <c r="D38" s="0" t="s">
        <v>59</v>
      </c>
      <c r="E38" s="0" t="s">
        <v>33</v>
      </c>
      <c r="F38" s="17" t="s">
        <v>60</v>
      </c>
      <c r="G38" s="0" t="s">
        <v>11</v>
      </c>
      <c r="H38" s="0" t="s">
        <v>9</v>
      </c>
      <c r="I38" s="0" t="s">
        <v>6</v>
      </c>
      <c r="J38" s="0" t="s">
        <v>163</v>
      </c>
      <c r="K38" s="0" t="n">
        <v>2006</v>
      </c>
      <c r="L38" s="0" t="n">
        <v>22695</v>
      </c>
      <c r="M38" s="0" t="s">
        <v>62</v>
      </c>
      <c r="N38" s="19" t="n">
        <v>39476</v>
      </c>
      <c r="O38" s="0" t="b">
        <f aca="false">AND(OR(Summary!$B$1="(all)",Summary!$B$1=C38),OR(Summary!$B$2="(all)",Summary!$B$2=B38),OR(Summary!$B$3="(all)",Summary!$B$3=D38))</f>
        <v>1</v>
      </c>
      <c r="P38" s="0" t="n">
        <f aca="false">IF(AND($O38,$I38="Closed"),$L38,0)</f>
        <v>0</v>
      </c>
      <c r="Q38" s="0" t="n">
        <f aca="false">IF(AND($O38,$I38="Forecast"),$L38,0)</f>
        <v>0</v>
      </c>
      <c r="R38" s="0" t="n">
        <f aca="false">IF(AND($O38,$I38="Best Case"),$L38,0)</f>
        <v>22695</v>
      </c>
      <c r="S38" s="0" t="n">
        <f aca="false">IF(P38=0,0,1+COUNTIF(P$2:P$201,"&gt;"&amp;P38)+COUNTIF(P$1:P37,P38))</f>
        <v>0</v>
      </c>
      <c r="T38" s="0" t="n">
        <f aca="false">IF(Q38=0,0,1+COUNTIF(Q$2:Q$201,"&gt;"&amp;Q38)+COUNTIF(Q$1:Q37,Q38))</f>
        <v>0</v>
      </c>
      <c r="U38" s="0" t="n">
        <f aca="false">IF(R38=0,0,1+COUNTIF(R$2:R$201,"&gt;"&amp;R38)+COUNTIF(R$1:R37,R38))</f>
        <v>32</v>
      </c>
    </row>
    <row r="39" customFormat="false" ht="12.75" hidden="false" customHeight="false" outlineLevel="0" collapsed="false">
      <c r="A39" s="0" t="s">
        <v>164</v>
      </c>
      <c r="B39" s="17" t="s">
        <v>138</v>
      </c>
      <c r="C39" s="0" t="s">
        <v>58</v>
      </c>
      <c r="D39" s="0" t="s">
        <v>64</v>
      </c>
      <c r="E39" s="0" t="s">
        <v>35</v>
      </c>
      <c r="F39" s="17" t="s">
        <v>70</v>
      </c>
      <c r="G39" s="0" t="s">
        <v>11</v>
      </c>
      <c r="H39" s="0" t="s">
        <v>13</v>
      </c>
      <c r="I39" s="0" t="s">
        <v>6</v>
      </c>
      <c r="J39" s="0" t="s">
        <v>165</v>
      </c>
      <c r="K39" s="0" t="n">
        <v>2007</v>
      </c>
      <c r="L39" s="0" t="n">
        <v>26045</v>
      </c>
      <c r="M39" s="0" t="s">
        <v>67</v>
      </c>
      <c r="N39" s="19" t="n">
        <v>39473</v>
      </c>
      <c r="O39" s="0" t="b">
        <f aca="false">AND(OR(Summary!$B$1="(all)",Summary!$B$1=C39),OR(Summary!$B$2="(all)",Summary!$B$2=B39),OR(Summary!$B$3="(all)",Summary!$B$3=D39))</f>
        <v>1</v>
      </c>
      <c r="P39" s="0" t="n">
        <f aca="false">IF(AND($O39,$I39="Closed"),$L39,0)</f>
        <v>0</v>
      </c>
      <c r="Q39" s="0" t="n">
        <f aca="false">IF(AND($O39,$I39="Forecast"),$L39,0)</f>
        <v>0</v>
      </c>
      <c r="R39" s="0" t="n">
        <f aca="false">IF(AND($O39,$I39="Best Case"),$L39,0)</f>
        <v>26045</v>
      </c>
      <c r="S39" s="0" t="n">
        <f aca="false">IF(P39=0,0,1+COUNTIF(P$2:P$201,"&gt;"&amp;P39)+COUNTIF(P$1:P38,P39))</f>
        <v>0</v>
      </c>
      <c r="T39" s="0" t="n">
        <f aca="false">IF(Q39=0,0,1+COUNTIF(Q$2:Q$201,"&gt;"&amp;Q39)+COUNTIF(Q$1:Q38,Q39))</f>
        <v>0</v>
      </c>
      <c r="U39" s="0" t="n">
        <f aca="false">IF(R39=0,0,1+COUNTIF(R$2:R$201,"&gt;"&amp;R39)+COUNTIF(R$1:R38,R39))</f>
        <v>26</v>
      </c>
    </row>
    <row r="40" customFormat="false" ht="12.75" hidden="false" customHeight="false" outlineLevel="0" collapsed="false">
      <c r="A40" s="0" t="s">
        <v>166</v>
      </c>
      <c r="B40" s="17" t="s">
        <v>119</v>
      </c>
      <c r="C40" s="0" t="s">
        <v>58</v>
      </c>
      <c r="D40" s="0" t="s">
        <v>59</v>
      </c>
      <c r="E40" s="0" t="s">
        <v>33</v>
      </c>
      <c r="F40" s="17" t="s">
        <v>141</v>
      </c>
      <c r="G40" s="0" t="s">
        <v>8</v>
      </c>
      <c r="H40" s="0" t="s">
        <v>9</v>
      </c>
      <c r="I40" s="0" t="s">
        <v>5</v>
      </c>
      <c r="J40" s="0" t="s">
        <v>167</v>
      </c>
      <c r="K40" s="0" t="n">
        <v>2007</v>
      </c>
      <c r="L40" s="0" t="n">
        <v>39445</v>
      </c>
      <c r="M40" s="0" t="s">
        <v>62</v>
      </c>
      <c r="N40" s="19" t="n">
        <v>39466</v>
      </c>
      <c r="O40" s="0" t="b">
        <f aca="false">AND(OR(Summary!$B$1="(all)",Summary!$B$1=C40),OR(Summary!$B$2="(all)",Summary!$B$2=B40),OR(Summary!$B$3="(all)",Summary!$B$3=D40))</f>
        <v>1</v>
      </c>
      <c r="P40" s="0" t="n">
        <f aca="false">IF(AND($O40,$I40="Closed"),$L40,0)</f>
        <v>0</v>
      </c>
      <c r="Q40" s="0" t="n">
        <f aca="false">IF(AND($O40,$I40="Forecast"),$L40,0)</f>
        <v>39445</v>
      </c>
      <c r="R40" s="0" t="n">
        <f aca="false">IF(AND($O40,$I40="Best Case"),$L40,0)</f>
        <v>0</v>
      </c>
      <c r="S40" s="0" t="n">
        <f aca="false">IF(P40=0,0,1+COUNTIF(P$2:P$201,"&gt;"&amp;P40)+COUNTIF(P$1:P39,P40))</f>
        <v>0</v>
      </c>
      <c r="T40" s="0" t="n">
        <f aca="false">IF(Q40=0,0,1+COUNTIF(Q$2:Q$201,"&gt;"&amp;Q40)+COUNTIF(Q$1:Q39,Q40))</f>
        <v>14</v>
      </c>
      <c r="U40" s="0" t="n">
        <f aca="false">IF(R40=0,0,1+COUNTIF(R$2:R$201,"&gt;"&amp;R40)+COUNTIF(R$1:R39,R40))</f>
        <v>0</v>
      </c>
    </row>
    <row r="41" customFormat="false" ht="12.75" hidden="false" customHeight="false" outlineLevel="0" collapsed="false">
      <c r="A41" s="0" t="s">
        <v>168</v>
      </c>
      <c r="B41" s="17" t="s">
        <v>169</v>
      </c>
      <c r="C41" s="0" t="s">
        <v>74</v>
      </c>
      <c r="D41" s="0" t="s">
        <v>64</v>
      </c>
      <c r="E41" s="0" t="s">
        <v>35</v>
      </c>
      <c r="F41" s="17" t="s">
        <v>65</v>
      </c>
      <c r="G41" s="0" t="s">
        <v>11</v>
      </c>
      <c r="H41" s="0" t="s">
        <v>9</v>
      </c>
      <c r="I41" s="0" t="s">
        <v>6</v>
      </c>
      <c r="J41" s="0" t="s">
        <v>170</v>
      </c>
      <c r="K41" s="0" t="n">
        <v>2007</v>
      </c>
      <c r="L41" s="0" t="n">
        <v>47945</v>
      </c>
      <c r="M41" s="0" t="s">
        <v>67</v>
      </c>
      <c r="N41" s="19" t="n">
        <v>39469</v>
      </c>
      <c r="O41" s="0" t="b">
        <f aca="false">AND(OR(Summary!$B$1="(all)",Summary!$B$1=C41),OR(Summary!$B$2="(all)",Summary!$B$2=B41),OR(Summary!$B$3="(all)",Summary!$B$3=D41))</f>
        <v>1</v>
      </c>
      <c r="P41" s="0" t="n">
        <f aca="false">IF(AND($O41,$I41="Closed"),$L41,0)</f>
        <v>0</v>
      </c>
      <c r="Q41" s="0" t="n">
        <f aca="false">IF(AND($O41,$I41="Forecast"),$L41,0)</f>
        <v>0</v>
      </c>
      <c r="R41" s="0" t="n">
        <f aca="false">IF(AND($O41,$I41="Best Case"),$L41,0)</f>
        <v>47945</v>
      </c>
      <c r="S41" s="0" t="n">
        <f aca="false">IF(P41=0,0,1+COUNTIF(P$2:P$201,"&gt;"&amp;P41)+COUNTIF(P$1:P40,P41))</f>
        <v>0</v>
      </c>
      <c r="T41" s="0" t="n">
        <f aca="false">IF(Q41=0,0,1+COUNTIF(Q$2:Q$201,"&gt;"&amp;Q41)+COUNTIF(Q$1:Q40,Q41))</f>
        <v>0</v>
      </c>
      <c r="U41" s="0" t="n">
        <f aca="false">IF(R41=0,0,1+COUNTIF(R$2:R$201,"&gt;"&amp;R41)+COUNTIF(R$1:R40,R41))</f>
        <v>4</v>
      </c>
    </row>
    <row r="42" customFormat="false" ht="12.75" hidden="false" customHeight="false" outlineLevel="0" collapsed="false">
      <c r="A42" s="0" t="s">
        <v>171</v>
      </c>
      <c r="B42" s="17" t="s">
        <v>126</v>
      </c>
      <c r="C42" s="0" t="s">
        <v>58</v>
      </c>
      <c r="D42" s="0" t="s">
        <v>64</v>
      </c>
      <c r="E42" s="0" t="s">
        <v>35</v>
      </c>
      <c r="F42" s="17" t="s">
        <v>70</v>
      </c>
      <c r="G42" s="0" t="s">
        <v>11</v>
      </c>
      <c r="H42" s="0" t="s">
        <v>13</v>
      </c>
      <c r="I42" s="0" t="s">
        <v>5</v>
      </c>
      <c r="J42" s="0" t="s">
        <v>172</v>
      </c>
      <c r="K42" s="0" t="n">
        <v>2006</v>
      </c>
      <c r="L42" s="0" t="n">
        <v>25395</v>
      </c>
      <c r="M42" s="0" t="s">
        <v>67</v>
      </c>
      <c r="N42" s="19" t="n">
        <v>39473</v>
      </c>
      <c r="O42" s="0" t="b">
        <f aca="false">AND(OR(Summary!$B$1="(all)",Summary!$B$1=C42),OR(Summary!$B$2="(all)",Summary!$B$2=B42),OR(Summary!$B$3="(all)",Summary!$B$3=D42))</f>
        <v>1</v>
      </c>
      <c r="P42" s="0" t="n">
        <f aca="false">IF(AND($O42,$I42="Closed"),$L42,0)</f>
        <v>0</v>
      </c>
      <c r="Q42" s="0" t="n">
        <f aca="false">IF(AND($O42,$I42="Forecast"),$L42,0)</f>
        <v>25395</v>
      </c>
      <c r="R42" s="0" t="n">
        <f aca="false">IF(AND($O42,$I42="Best Case"),$L42,0)</f>
        <v>0</v>
      </c>
      <c r="S42" s="0" t="n">
        <f aca="false">IF(P42=0,0,1+COUNTIF(P$2:P$201,"&gt;"&amp;P42)+COUNTIF(P$1:P41,P42))</f>
        <v>0</v>
      </c>
      <c r="T42" s="0" t="n">
        <f aca="false">IF(Q42=0,0,1+COUNTIF(Q$2:Q$201,"&gt;"&amp;Q42)+COUNTIF(Q$1:Q41,Q42))</f>
        <v>40</v>
      </c>
      <c r="U42" s="0" t="n">
        <f aca="false">IF(R42=0,0,1+COUNTIF(R$2:R$201,"&gt;"&amp;R42)+COUNTIF(R$1:R41,R42))</f>
        <v>0</v>
      </c>
    </row>
    <row r="43" customFormat="false" ht="12.75" hidden="false" customHeight="false" outlineLevel="0" collapsed="false">
      <c r="A43" s="0" t="s">
        <v>173</v>
      </c>
      <c r="B43" s="17" t="s">
        <v>107</v>
      </c>
      <c r="C43" s="0" t="s">
        <v>74</v>
      </c>
      <c r="D43" s="0" t="s">
        <v>59</v>
      </c>
      <c r="E43" s="0" t="s">
        <v>33</v>
      </c>
      <c r="F43" s="17" t="s">
        <v>174</v>
      </c>
      <c r="G43" s="0" t="s">
        <v>11</v>
      </c>
      <c r="H43" s="0" t="s">
        <v>13</v>
      </c>
      <c r="I43" s="0" t="s">
        <v>5</v>
      </c>
      <c r="J43" s="0" t="s">
        <v>175</v>
      </c>
      <c r="K43" s="0" t="n">
        <v>2005</v>
      </c>
      <c r="L43" s="0" t="n">
        <v>22495</v>
      </c>
      <c r="M43" s="0" t="s">
        <v>67</v>
      </c>
      <c r="N43" s="19" t="n">
        <v>39456</v>
      </c>
      <c r="O43" s="0" t="b">
        <f aca="false">AND(OR(Summary!$B$1="(all)",Summary!$B$1=C43),OR(Summary!$B$2="(all)",Summary!$B$2=B43),OR(Summary!$B$3="(all)",Summary!$B$3=D43))</f>
        <v>1</v>
      </c>
      <c r="P43" s="0" t="n">
        <f aca="false">IF(AND($O43,$I43="Closed"),$L43,0)</f>
        <v>0</v>
      </c>
      <c r="Q43" s="0" t="n">
        <f aca="false">IF(AND($O43,$I43="Forecast"),$L43,0)</f>
        <v>22495</v>
      </c>
      <c r="R43" s="0" t="n">
        <f aca="false">IF(AND($O43,$I43="Best Case"),$L43,0)</f>
        <v>0</v>
      </c>
      <c r="S43" s="0" t="n">
        <f aca="false">IF(P43=0,0,1+COUNTIF(P$2:P$201,"&gt;"&amp;P43)+COUNTIF(P$1:P42,P43))</f>
        <v>0</v>
      </c>
      <c r="T43" s="0" t="n">
        <f aca="false">IF(Q43=0,0,1+COUNTIF(Q$2:Q$201,"&gt;"&amp;Q43)+COUNTIF(Q$1:Q42,Q43))</f>
        <v>52</v>
      </c>
      <c r="U43" s="0" t="n">
        <f aca="false">IF(R43=0,0,1+COUNTIF(R$2:R$201,"&gt;"&amp;R43)+COUNTIF(R$1:R42,R43))</f>
        <v>0</v>
      </c>
    </row>
    <row r="44" customFormat="false" ht="12.75" hidden="false" customHeight="false" outlineLevel="0" collapsed="false">
      <c r="A44" s="0" t="s">
        <v>176</v>
      </c>
      <c r="B44" s="17" t="s">
        <v>57</v>
      </c>
      <c r="C44" s="0" t="s">
        <v>58</v>
      </c>
      <c r="D44" s="0" t="s">
        <v>59</v>
      </c>
      <c r="E44" s="0" t="s">
        <v>31</v>
      </c>
      <c r="F44" s="17" t="s">
        <v>96</v>
      </c>
      <c r="G44" s="0" t="s">
        <v>8</v>
      </c>
      <c r="H44" s="0" t="s">
        <v>9</v>
      </c>
      <c r="I44" s="0" t="s">
        <v>5</v>
      </c>
      <c r="J44" s="0" t="s">
        <v>177</v>
      </c>
      <c r="K44" s="0" t="n">
        <v>2007</v>
      </c>
      <c r="L44" s="0" t="n">
        <v>36845</v>
      </c>
      <c r="M44" s="0" t="s">
        <v>62</v>
      </c>
      <c r="N44" s="19" t="n">
        <v>39478</v>
      </c>
      <c r="O44" s="0" t="b">
        <f aca="false">AND(OR(Summary!$B$1="(all)",Summary!$B$1=C44),OR(Summary!$B$2="(all)",Summary!$B$2=B44),OR(Summary!$B$3="(all)",Summary!$B$3=D44))</f>
        <v>1</v>
      </c>
      <c r="P44" s="0" t="n">
        <f aca="false">IF(AND($O44,$I44="Closed"),$L44,0)</f>
        <v>0</v>
      </c>
      <c r="Q44" s="0" t="n">
        <f aca="false">IF(AND($O44,$I44="Forecast"),$L44,0)</f>
        <v>36845</v>
      </c>
      <c r="R44" s="0" t="n">
        <f aca="false">IF(AND($O44,$I44="Best Case"),$L44,0)</f>
        <v>0</v>
      </c>
      <c r="S44" s="0" t="n">
        <f aca="false">IF(P44=0,0,1+COUNTIF(P$2:P$201,"&gt;"&amp;P44)+COUNTIF(P$1:P43,P44))</f>
        <v>0</v>
      </c>
      <c r="T44" s="0" t="n">
        <f aca="false">IF(Q44=0,0,1+COUNTIF(Q$2:Q$201,"&gt;"&amp;Q44)+COUNTIF(Q$1:Q43,Q44))</f>
        <v>18</v>
      </c>
      <c r="U44" s="0" t="n">
        <f aca="false">IF(R44=0,0,1+COUNTIF(R$2:R$201,"&gt;"&amp;R44)+COUNTIF(R$1:R43,R44))</f>
        <v>0</v>
      </c>
    </row>
    <row r="45" customFormat="false" ht="12.75" hidden="false" customHeight="false" outlineLevel="0" collapsed="false">
      <c r="A45" s="0" t="s">
        <v>178</v>
      </c>
      <c r="B45" s="17" t="s">
        <v>73</v>
      </c>
      <c r="C45" s="0" t="s">
        <v>74</v>
      </c>
      <c r="D45" s="0" t="s">
        <v>64</v>
      </c>
      <c r="E45" s="0" t="s">
        <v>37</v>
      </c>
      <c r="F45" s="17" t="s">
        <v>150</v>
      </c>
      <c r="G45" s="0" t="s">
        <v>11</v>
      </c>
      <c r="H45" s="0" t="s">
        <v>13</v>
      </c>
      <c r="I45" s="0" t="s">
        <v>6</v>
      </c>
      <c r="J45" s="0" t="s">
        <v>179</v>
      </c>
      <c r="K45" s="0" t="n">
        <v>2005</v>
      </c>
      <c r="L45" s="0" t="n">
        <v>19045</v>
      </c>
      <c r="M45" s="0" t="s">
        <v>62</v>
      </c>
      <c r="N45" s="19" t="n">
        <v>39457</v>
      </c>
      <c r="O45" s="0" t="b">
        <f aca="false">AND(OR(Summary!$B$1="(all)",Summary!$B$1=C45),OR(Summary!$B$2="(all)",Summary!$B$2=B45),OR(Summary!$B$3="(all)",Summary!$B$3=D45))</f>
        <v>1</v>
      </c>
      <c r="P45" s="0" t="n">
        <f aca="false">IF(AND($O45,$I45="Closed"),$L45,0)</f>
        <v>0</v>
      </c>
      <c r="Q45" s="0" t="n">
        <f aca="false">IF(AND($O45,$I45="Forecast"),$L45,0)</f>
        <v>0</v>
      </c>
      <c r="R45" s="0" t="n">
        <f aca="false">IF(AND($O45,$I45="Best Case"),$L45,0)</f>
        <v>19045</v>
      </c>
      <c r="S45" s="0" t="n">
        <f aca="false">IF(P45=0,0,1+COUNTIF(P$2:P$201,"&gt;"&amp;P45)+COUNTIF(P$1:P44,P45))</f>
        <v>0</v>
      </c>
      <c r="T45" s="0" t="n">
        <f aca="false">IF(Q45=0,0,1+COUNTIF(Q$2:Q$201,"&gt;"&amp;Q45)+COUNTIF(Q$1:Q44,Q45))</f>
        <v>0</v>
      </c>
      <c r="U45" s="0" t="n">
        <f aca="false">IF(R45=0,0,1+COUNTIF(R$2:R$201,"&gt;"&amp;R45)+COUNTIF(R$1:R44,R45))</f>
        <v>51</v>
      </c>
    </row>
    <row r="46" customFormat="false" ht="12.75" hidden="false" customHeight="false" outlineLevel="0" collapsed="false">
      <c r="A46" s="0" t="s">
        <v>180</v>
      </c>
      <c r="B46" s="17" t="s">
        <v>69</v>
      </c>
      <c r="C46" s="0" t="s">
        <v>58</v>
      </c>
      <c r="D46" s="0" t="s">
        <v>64</v>
      </c>
      <c r="E46" s="0" t="s">
        <v>35</v>
      </c>
      <c r="F46" s="17" t="s">
        <v>116</v>
      </c>
      <c r="G46" s="0" t="s">
        <v>11</v>
      </c>
      <c r="H46" s="0" t="s">
        <v>9</v>
      </c>
      <c r="I46" s="0" t="s">
        <v>6</v>
      </c>
      <c r="J46" s="0" t="s">
        <v>181</v>
      </c>
      <c r="K46" s="0" t="n">
        <v>2004</v>
      </c>
      <c r="L46" s="0" t="n">
        <v>11595</v>
      </c>
      <c r="M46" s="0" t="s">
        <v>67</v>
      </c>
      <c r="N46" s="19" t="n">
        <v>39476</v>
      </c>
      <c r="O46" s="0" t="b">
        <f aca="false">AND(OR(Summary!$B$1="(all)",Summary!$B$1=C46),OR(Summary!$B$2="(all)",Summary!$B$2=B46),OR(Summary!$B$3="(all)",Summary!$B$3=D46))</f>
        <v>1</v>
      </c>
      <c r="P46" s="0" t="n">
        <f aca="false">IF(AND($O46,$I46="Closed"),$L46,0)</f>
        <v>0</v>
      </c>
      <c r="Q46" s="0" t="n">
        <f aca="false">IF(AND($O46,$I46="Forecast"),$L46,0)</f>
        <v>0</v>
      </c>
      <c r="R46" s="0" t="n">
        <f aca="false">IF(AND($O46,$I46="Best Case"),$L46,0)</f>
        <v>11595</v>
      </c>
      <c r="S46" s="0" t="n">
        <f aca="false">IF(P46=0,0,1+COUNTIF(P$2:P$201,"&gt;"&amp;P46)+COUNTIF(P$1:P45,P46))</f>
        <v>0</v>
      </c>
      <c r="T46" s="0" t="n">
        <f aca="false">IF(Q46=0,0,1+COUNTIF(Q$2:Q$201,"&gt;"&amp;Q46)+COUNTIF(Q$1:Q45,Q46))</f>
        <v>0</v>
      </c>
      <c r="U46" s="0" t="n">
        <f aca="false">IF(R46=0,0,1+COUNTIF(R$2:R$201,"&gt;"&amp;R46)+COUNTIF(R$1:R45,R46))</f>
        <v>69</v>
      </c>
    </row>
    <row r="47" customFormat="false" ht="12.75" hidden="false" customHeight="false" outlineLevel="0" collapsed="false">
      <c r="A47" s="0" t="s">
        <v>182</v>
      </c>
      <c r="B47" s="17" t="s">
        <v>57</v>
      </c>
      <c r="C47" s="0" t="s">
        <v>58</v>
      </c>
      <c r="D47" s="0" t="s">
        <v>59</v>
      </c>
      <c r="E47" s="0" t="s">
        <v>33</v>
      </c>
      <c r="F47" s="17" t="s">
        <v>60</v>
      </c>
      <c r="G47" s="0" t="s">
        <v>11</v>
      </c>
      <c r="H47" s="0" t="s">
        <v>9</v>
      </c>
      <c r="I47" s="0" t="s">
        <v>6</v>
      </c>
      <c r="J47" s="0" t="s">
        <v>183</v>
      </c>
      <c r="K47" s="0" t="n">
        <v>2004</v>
      </c>
      <c r="L47" s="0" t="n">
        <v>19845</v>
      </c>
      <c r="M47" s="0" t="s">
        <v>67</v>
      </c>
      <c r="N47" s="19" t="n">
        <v>39458</v>
      </c>
      <c r="O47" s="0" t="b">
        <f aca="false">AND(OR(Summary!$B$1="(all)",Summary!$B$1=C47),OR(Summary!$B$2="(all)",Summary!$B$2=B47),OR(Summary!$B$3="(all)",Summary!$B$3=D47))</f>
        <v>1</v>
      </c>
      <c r="P47" s="0" t="n">
        <f aca="false">IF(AND($O47,$I47="Closed"),$L47,0)</f>
        <v>0</v>
      </c>
      <c r="Q47" s="0" t="n">
        <f aca="false">IF(AND($O47,$I47="Forecast"),$L47,0)</f>
        <v>0</v>
      </c>
      <c r="R47" s="0" t="n">
        <f aca="false">IF(AND($O47,$I47="Best Case"),$L47,0)</f>
        <v>19845</v>
      </c>
      <c r="S47" s="0" t="n">
        <f aca="false">IF(P47=0,0,1+COUNTIF(P$2:P$201,"&gt;"&amp;P47)+COUNTIF(P$1:P46,P47))</f>
        <v>0</v>
      </c>
      <c r="T47" s="0" t="n">
        <f aca="false">IF(Q47=0,0,1+COUNTIF(Q$2:Q$201,"&gt;"&amp;Q47)+COUNTIF(Q$1:Q46,Q47))</f>
        <v>0</v>
      </c>
      <c r="U47" s="0" t="n">
        <f aca="false">IF(R47=0,0,1+COUNTIF(R$2:R$201,"&gt;"&amp;R47)+COUNTIF(R$1:R46,R47))</f>
        <v>47</v>
      </c>
    </row>
    <row r="48" customFormat="false" ht="12.75" hidden="false" customHeight="false" outlineLevel="0" collapsed="false">
      <c r="A48" s="0" t="s">
        <v>184</v>
      </c>
      <c r="B48" s="17" t="s">
        <v>138</v>
      </c>
      <c r="C48" s="0" t="s">
        <v>58</v>
      </c>
      <c r="D48" s="0" t="s">
        <v>59</v>
      </c>
      <c r="E48" s="0" t="s">
        <v>33</v>
      </c>
      <c r="F48" s="17" t="s">
        <v>60</v>
      </c>
      <c r="G48" s="0" t="s">
        <v>11</v>
      </c>
      <c r="H48" s="0" t="s">
        <v>9</v>
      </c>
      <c r="I48" s="0" t="s">
        <v>6</v>
      </c>
      <c r="J48" s="0" t="s">
        <v>185</v>
      </c>
      <c r="K48" s="0" t="n">
        <v>2005</v>
      </c>
      <c r="L48" s="0" t="n">
        <v>22045</v>
      </c>
      <c r="M48" s="0" t="s">
        <v>67</v>
      </c>
      <c r="N48" s="19" t="n">
        <v>39457</v>
      </c>
      <c r="O48" s="0" t="b">
        <f aca="false">AND(OR(Summary!$B$1="(all)",Summary!$B$1=C48),OR(Summary!$B$2="(all)",Summary!$B$2=B48),OR(Summary!$B$3="(all)",Summary!$B$3=D48))</f>
        <v>1</v>
      </c>
      <c r="P48" s="0" t="n">
        <f aca="false">IF(AND($O48,$I48="Closed"),$L48,0)</f>
        <v>0</v>
      </c>
      <c r="Q48" s="0" t="n">
        <f aca="false">IF(AND($O48,$I48="Forecast"),$L48,0)</f>
        <v>0</v>
      </c>
      <c r="R48" s="0" t="n">
        <f aca="false">IF(AND($O48,$I48="Best Case"),$L48,0)</f>
        <v>22045</v>
      </c>
      <c r="S48" s="0" t="n">
        <f aca="false">IF(P48=0,0,1+COUNTIF(P$2:P$201,"&gt;"&amp;P48)+COUNTIF(P$1:P47,P48))</f>
        <v>0</v>
      </c>
      <c r="T48" s="0" t="n">
        <f aca="false">IF(Q48=0,0,1+COUNTIF(Q$2:Q$201,"&gt;"&amp;Q48)+COUNTIF(Q$1:Q47,Q48))</f>
        <v>0</v>
      </c>
      <c r="U48" s="0" t="n">
        <f aca="false">IF(R48=0,0,1+COUNTIF(R$2:R$201,"&gt;"&amp;R48)+COUNTIF(R$1:R47,R48))</f>
        <v>38</v>
      </c>
    </row>
    <row r="49" customFormat="false" ht="12.75" hidden="false" customHeight="false" outlineLevel="0" collapsed="false">
      <c r="A49" s="0" t="s">
        <v>186</v>
      </c>
      <c r="B49" s="17" t="s">
        <v>138</v>
      </c>
      <c r="C49" s="0" t="s">
        <v>58</v>
      </c>
      <c r="D49" s="0" t="s">
        <v>59</v>
      </c>
      <c r="E49" s="0" t="s">
        <v>31</v>
      </c>
      <c r="F49" s="17" t="s">
        <v>93</v>
      </c>
      <c r="G49" s="0" t="s">
        <v>11</v>
      </c>
      <c r="H49" s="0" t="s">
        <v>13</v>
      </c>
      <c r="I49" s="0" t="s">
        <v>6</v>
      </c>
      <c r="J49" s="0" t="s">
        <v>187</v>
      </c>
      <c r="K49" s="0" t="n">
        <v>2003</v>
      </c>
      <c r="L49" s="0" t="n">
        <v>17445</v>
      </c>
      <c r="M49" s="0" t="s">
        <v>67</v>
      </c>
      <c r="N49" s="19" t="n">
        <v>39471</v>
      </c>
      <c r="O49" s="0" t="b">
        <f aca="false">AND(OR(Summary!$B$1="(all)",Summary!$B$1=C49),OR(Summary!$B$2="(all)",Summary!$B$2=B49),OR(Summary!$B$3="(all)",Summary!$B$3=D49))</f>
        <v>1</v>
      </c>
      <c r="P49" s="0" t="n">
        <f aca="false">IF(AND($O49,$I49="Closed"),$L49,0)</f>
        <v>0</v>
      </c>
      <c r="Q49" s="0" t="n">
        <f aca="false">IF(AND($O49,$I49="Forecast"),$L49,0)</f>
        <v>0</v>
      </c>
      <c r="R49" s="0" t="n">
        <f aca="false">IF(AND($O49,$I49="Best Case"),$L49,0)</f>
        <v>17445</v>
      </c>
      <c r="S49" s="0" t="n">
        <f aca="false">IF(P49=0,0,1+COUNTIF(P$2:P$201,"&gt;"&amp;P49)+COUNTIF(P$1:P48,P49))</f>
        <v>0</v>
      </c>
      <c r="T49" s="0" t="n">
        <f aca="false">IF(Q49=0,0,1+COUNTIF(Q$2:Q$201,"&gt;"&amp;Q49)+COUNTIF(Q$1:Q48,Q49))</f>
        <v>0</v>
      </c>
      <c r="U49" s="0" t="n">
        <f aca="false">IF(R49=0,0,1+COUNTIF(R$2:R$201,"&gt;"&amp;R49)+COUNTIF(R$1:R48,R49))</f>
        <v>56</v>
      </c>
    </row>
    <row r="50" customFormat="false" ht="12.75" hidden="false" customHeight="false" outlineLevel="0" collapsed="false">
      <c r="A50" s="0" t="s">
        <v>188</v>
      </c>
      <c r="B50" s="17" t="s">
        <v>138</v>
      </c>
      <c r="C50" s="0" t="s">
        <v>58</v>
      </c>
      <c r="D50" s="0" t="s">
        <v>64</v>
      </c>
      <c r="E50" s="0" t="s">
        <v>37</v>
      </c>
      <c r="F50" s="17" t="s">
        <v>75</v>
      </c>
      <c r="G50" s="0" t="s">
        <v>11</v>
      </c>
      <c r="H50" s="0" t="s">
        <v>13</v>
      </c>
      <c r="I50" s="0" t="s">
        <v>5</v>
      </c>
      <c r="J50" s="0" t="s">
        <v>189</v>
      </c>
      <c r="K50" s="0" t="n">
        <v>2006</v>
      </c>
      <c r="L50" s="0" t="n">
        <v>24595</v>
      </c>
      <c r="M50" s="0" t="s">
        <v>62</v>
      </c>
      <c r="N50" s="19" t="n">
        <v>39472</v>
      </c>
      <c r="O50" s="0" t="b">
        <f aca="false">AND(OR(Summary!$B$1="(all)",Summary!$B$1=C50),OR(Summary!$B$2="(all)",Summary!$B$2=B50),OR(Summary!$B$3="(all)",Summary!$B$3=D50))</f>
        <v>1</v>
      </c>
      <c r="P50" s="0" t="n">
        <f aca="false">IF(AND($O50,$I50="Closed"),$L50,0)</f>
        <v>0</v>
      </c>
      <c r="Q50" s="0" t="n">
        <f aca="false">IF(AND($O50,$I50="Forecast"),$L50,0)</f>
        <v>24595</v>
      </c>
      <c r="R50" s="0" t="n">
        <f aca="false">IF(AND($O50,$I50="Best Case"),$L50,0)</f>
        <v>0</v>
      </c>
      <c r="S50" s="0" t="n">
        <f aca="false">IF(P50=0,0,1+COUNTIF(P$2:P$201,"&gt;"&amp;P50)+COUNTIF(P$1:P49,P50))</f>
        <v>0</v>
      </c>
      <c r="T50" s="0" t="n">
        <f aca="false">IF(Q50=0,0,1+COUNTIF(Q$2:Q$201,"&gt;"&amp;Q50)+COUNTIF(Q$1:Q49,Q50))</f>
        <v>44</v>
      </c>
      <c r="U50" s="0" t="n">
        <f aca="false">IF(R50=0,0,1+COUNTIF(R$2:R$201,"&gt;"&amp;R50)+COUNTIF(R$1:R49,R50))</f>
        <v>0</v>
      </c>
    </row>
    <row r="51" customFormat="false" ht="12.75" hidden="false" customHeight="false" outlineLevel="0" collapsed="false">
      <c r="A51" s="0" t="s">
        <v>190</v>
      </c>
      <c r="B51" s="17" t="s">
        <v>69</v>
      </c>
      <c r="C51" s="0" t="s">
        <v>58</v>
      </c>
      <c r="D51" s="0" t="s">
        <v>64</v>
      </c>
      <c r="E51" s="0" t="s">
        <v>35</v>
      </c>
      <c r="F51" s="17" t="s">
        <v>70</v>
      </c>
      <c r="G51" s="0" t="s">
        <v>11</v>
      </c>
      <c r="H51" s="0" t="s">
        <v>13</v>
      </c>
      <c r="I51" s="0" t="s">
        <v>6</v>
      </c>
      <c r="J51" s="0" t="s">
        <v>191</v>
      </c>
      <c r="K51" s="0" t="n">
        <v>2001</v>
      </c>
      <c r="L51" s="0" t="n">
        <v>10845</v>
      </c>
      <c r="M51" s="0" t="s">
        <v>67</v>
      </c>
      <c r="N51" s="19" t="n">
        <v>39477</v>
      </c>
      <c r="O51" s="0" t="b">
        <f aca="false">AND(OR(Summary!$B$1="(all)",Summary!$B$1=C51),OR(Summary!$B$2="(all)",Summary!$B$2=B51),OR(Summary!$B$3="(all)",Summary!$B$3=D51))</f>
        <v>1</v>
      </c>
      <c r="P51" s="0" t="n">
        <f aca="false">IF(AND($O51,$I51="Closed"),$L51,0)</f>
        <v>0</v>
      </c>
      <c r="Q51" s="0" t="n">
        <f aca="false">IF(AND($O51,$I51="Forecast"),$L51,0)</f>
        <v>0</v>
      </c>
      <c r="R51" s="0" t="n">
        <f aca="false">IF(AND($O51,$I51="Best Case"),$L51,0)</f>
        <v>10845</v>
      </c>
      <c r="S51" s="0" t="n">
        <f aca="false">IF(P51=0,0,1+COUNTIF(P$2:P$201,"&gt;"&amp;P51)+COUNTIF(P$1:P50,P51))</f>
        <v>0</v>
      </c>
      <c r="T51" s="0" t="n">
        <f aca="false">IF(Q51=0,0,1+COUNTIF(Q$2:Q$201,"&gt;"&amp;Q51)+COUNTIF(Q$1:Q50,Q51))</f>
        <v>0</v>
      </c>
      <c r="U51" s="0" t="n">
        <f aca="false">IF(R51=0,0,1+COUNTIF(R$2:R$201,"&gt;"&amp;R51)+COUNTIF(R$1:R50,R51))</f>
        <v>73</v>
      </c>
    </row>
    <row r="52" customFormat="false" ht="12.75" hidden="false" customHeight="false" outlineLevel="0" collapsed="false">
      <c r="A52" s="0" t="s">
        <v>192</v>
      </c>
      <c r="B52" s="17" t="s">
        <v>126</v>
      </c>
      <c r="C52" s="0" t="s">
        <v>58</v>
      </c>
      <c r="D52" s="0" t="s">
        <v>59</v>
      </c>
      <c r="E52" s="0" t="s">
        <v>33</v>
      </c>
      <c r="F52" s="17" t="s">
        <v>174</v>
      </c>
      <c r="G52" s="0" t="s">
        <v>11</v>
      </c>
      <c r="H52" s="0" t="s">
        <v>13</v>
      </c>
      <c r="I52" s="0" t="s">
        <v>5</v>
      </c>
      <c r="J52" s="0" t="s">
        <v>193</v>
      </c>
      <c r="K52" s="0" t="n">
        <v>2005</v>
      </c>
      <c r="L52" s="0" t="n">
        <v>22045</v>
      </c>
      <c r="M52" s="0" t="s">
        <v>67</v>
      </c>
      <c r="N52" s="19" t="n">
        <v>39473</v>
      </c>
      <c r="O52" s="0" t="b">
        <f aca="false">AND(OR(Summary!$B$1="(all)",Summary!$B$1=C52),OR(Summary!$B$2="(all)",Summary!$B$2=B52),OR(Summary!$B$3="(all)",Summary!$B$3=D52))</f>
        <v>1</v>
      </c>
      <c r="P52" s="0" t="n">
        <f aca="false">IF(AND($O52,$I52="Closed"),$L52,0)</f>
        <v>0</v>
      </c>
      <c r="Q52" s="0" t="n">
        <f aca="false">IF(AND($O52,$I52="Forecast"),$L52,0)</f>
        <v>22045</v>
      </c>
      <c r="R52" s="0" t="n">
        <f aca="false">IF(AND($O52,$I52="Best Case"),$L52,0)</f>
        <v>0</v>
      </c>
      <c r="S52" s="0" t="n">
        <f aca="false">IF(P52=0,0,1+COUNTIF(P$2:P$201,"&gt;"&amp;P52)+COUNTIF(P$1:P51,P52))</f>
        <v>0</v>
      </c>
      <c r="T52" s="0" t="n">
        <f aca="false">IF(Q52=0,0,1+COUNTIF(Q$2:Q$201,"&gt;"&amp;Q52)+COUNTIF(Q$1:Q51,Q52))</f>
        <v>54</v>
      </c>
      <c r="U52" s="0" t="n">
        <f aca="false">IF(R52=0,0,1+COUNTIF(R$2:R$201,"&gt;"&amp;R52)+COUNTIF(R$1:R51,R52))</f>
        <v>0</v>
      </c>
    </row>
    <row r="53" customFormat="false" ht="12.75" hidden="false" customHeight="false" outlineLevel="0" collapsed="false">
      <c r="A53" s="0" t="s">
        <v>194</v>
      </c>
      <c r="B53" s="17" t="s">
        <v>69</v>
      </c>
      <c r="C53" s="0" t="s">
        <v>58</v>
      </c>
      <c r="D53" s="0" t="s">
        <v>64</v>
      </c>
      <c r="E53" s="0" t="s">
        <v>37</v>
      </c>
      <c r="F53" s="17" t="s">
        <v>150</v>
      </c>
      <c r="G53" s="0" t="s">
        <v>11</v>
      </c>
      <c r="H53" s="0" t="s">
        <v>13</v>
      </c>
      <c r="I53" s="0" t="s">
        <v>6</v>
      </c>
      <c r="J53" s="0" t="s">
        <v>195</v>
      </c>
      <c r="K53" s="0" t="n">
        <v>2001</v>
      </c>
      <c r="L53" s="0" t="n">
        <v>7295</v>
      </c>
      <c r="M53" s="0" t="s">
        <v>67</v>
      </c>
      <c r="N53" s="19" t="n">
        <v>39472</v>
      </c>
      <c r="O53" s="0" t="b">
        <f aca="false">AND(OR(Summary!$B$1="(all)",Summary!$B$1=C53),OR(Summary!$B$2="(all)",Summary!$B$2=B53),OR(Summary!$B$3="(all)",Summary!$B$3=D53))</f>
        <v>1</v>
      </c>
      <c r="P53" s="0" t="n">
        <f aca="false">IF(AND($O53,$I53="Closed"),$L53,0)</f>
        <v>0</v>
      </c>
      <c r="Q53" s="0" t="n">
        <f aca="false">IF(AND($O53,$I53="Forecast"),$L53,0)</f>
        <v>0</v>
      </c>
      <c r="R53" s="0" t="n">
        <f aca="false">IF(AND($O53,$I53="Best Case"),$L53,0)</f>
        <v>7295</v>
      </c>
      <c r="S53" s="0" t="n">
        <f aca="false">IF(P53=0,0,1+COUNTIF(P$2:P$201,"&gt;"&amp;P53)+COUNTIF(P$1:P52,P53))</f>
        <v>0</v>
      </c>
      <c r="T53" s="0" t="n">
        <f aca="false">IF(Q53=0,0,1+COUNTIF(Q$2:Q$201,"&gt;"&amp;Q53)+COUNTIF(Q$1:Q52,Q53))</f>
        <v>0</v>
      </c>
      <c r="U53" s="0" t="n">
        <f aca="false">IF(R53=0,0,1+COUNTIF(R$2:R$201,"&gt;"&amp;R53)+COUNTIF(R$1:R52,R53))</f>
        <v>81</v>
      </c>
    </row>
    <row r="54" customFormat="false" ht="12.75" hidden="false" customHeight="false" outlineLevel="0" collapsed="false">
      <c r="A54" s="0" t="s">
        <v>196</v>
      </c>
      <c r="B54" s="17" t="s">
        <v>126</v>
      </c>
      <c r="C54" s="0" t="s">
        <v>58</v>
      </c>
      <c r="D54" s="0" t="s">
        <v>64</v>
      </c>
      <c r="E54" s="0" t="s">
        <v>35</v>
      </c>
      <c r="F54" s="17" t="s">
        <v>116</v>
      </c>
      <c r="G54" s="0" t="s">
        <v>11</v>
      </c>
      <c r="H54" s="0" t="s">
        <v>9</v>
      </c>
      <c r="I54" s="0" t="s">
        <v>6</v>
      </c>
      <c r="J54" s="0" t="s">
        <v>197</v>
      </c>
      <c r="K54" s="0" t="n">
        <v>2003</v>
      </c>
      <c r="L54" s="0" t="n">
        <v>8345</v>
      </c>
      <c r="M54" s="0" t="s">
        <v>67</v>
      </c>
      <c r="N54" s="19" t="n">
        <v>39476</v>
      </c>
      <c r="O54" s="0" t="b">
        <f aca="false">AND(OR(Summary!$B$1="(all)",Summary!$B$1=C54),OR(Summary!$B$2="(all)",Summary!$B$2=B54),OR(Summary!$B$3="(all)",Summary!$B$3=D54))</f>
        <v>1</v>
      </c>
      <c r="P54" s="0" t="n">
        <f aca="false">IF(AND($O54,$I54="Closed"),$L54,0)</f>
        <v>0</v>
      </c>
      <c r="Q54" s="0" t="n">
        <f aca="false">IF(AND($O54,$I54="Forecast"),$L54,0)</f>
        <v>0</v>
      </c>
      <c r="R54" s="0" t="n">
        <f aca="false">IF(AND($O54,$I54="Best Case"),$L54,0)</f>
        <v>8345</v>
      </c>
      <c r="S54" s="0" t="n">
        <f aca="false">IF(P54=0,0,1+COUNTIF(P$2:P$201,"&gt;"&amp;P54)+COUNTIF(P$1:P53,P54))</f>
        <v>0</v>
      </c>
      <c r="T54" s="0" t="n">
        <f aca="false">IF(Q54=0,0,1+COUNTIF(Q$2:Q$201,"&gt;"&amp;Q54)+COUNTIF(Q$1:Q53,Q54))</f>
        <v>0</v>
      </c>
      <c r="U54" s="0" t="n">
        <f aca="false">IF(R54=0,0,1+COUNTIF(R$2:R$201,"&gt;"&amp;R54)+COUNTIF(R$1:R53,R54))</f>
        <v>77</v>
      </c>
    </row>
    <row r="55" customFormat="false" ht="12.75" hidden="false" customHeight="false" outlineLevel="0" collapsed="false">
      <c r="A55" s="0" t="s">
        <v>198</v>
      </c>
      <c r="B55" s="17" t="s">
        <v>57</v>
      </c>
      <c r="C55" s="0" t="s">
        <v>58</v>
      </c>
      <c r="D55" s="0" t="s">
        <v>64</v>
      </c>
      <c r="E55" s="0" t="s">
        <v>37</v>
      </c>
      <c r="F55" s="17" t="s">
        <v>108</v>
      </c>
      <c r="G55" s="0" t="s">
        <v>11</v>
      </c>
      <c r="H55" s="0" t="s">
        <v>9</v>
      </c>
      <c r="I55" s="0" t="s">
        <v>5</v>
      </c>
      <c r="J55" s="0" t="s">
        <v>199</v>
      </c>
      <c r="K55" s="0" t="n">
        <v>2007</v>
      </c>
      <c r="L55" s="0" t="n">
        <v>16145</v>
      </c>
      <c r="M55" s="0" t="s">
        <v>67</v>
      </c>
      <c r="N55" s="19" t="n">
        <v>39474</v>
      </c>
      <c r="O55" s="0" t="b">
        <f aca="false">AND(OR(Summary!$B$1="(all)",Summary!$B$1=C55),OR(Summary!$B$2="(all)",Summary!$B$2=B55),OR(Summary!$B$3="(all)",Summary!$B$3=D55))</f>
        <v>1</v>
      </c>
      <c r="P55" s="0" t="n">
        <f aca="false">IF(AND($O55,$I55="Closed"),$L55,0)</f>
        <v>0</v>
      </c>
      <c r="Q55" s="0" t="n">
        <f aca="false">IF(AND($O55,$I55="Forecast"),$L55,0)</f>
        <v>16145</v>
      </c>
      <c r="R55" s="0" t="n">
        <f aca="false">IF(AND($O55,$I55="Best Case"),$L55,0)</f>
        <v>0</v>
      </c>
      <c r="S55" s="0" t="n">
        <f aca="false">IF(P55=0,0,1+COUNTIF(P$2:P$201,"&gt;"&amp;P55)+COUNTIF(P$1:P54,P55))</f>
        <v>0</v>
      </c>
      <c r="T55" s="0" t="n">
        <f aca="false">IF(Q55=0,0,1+COUNTIF(Q$2:Q$201,"&gt;"&amp;Q55)+COUNTIF(Q$1:Q54,Q55))</f>
        <v>85</v>
      </c>
      <c r="U55" s="0" t="n">
        <f aca="false">IF(R55=0,0,1+COUNTIF(R$2:R$201,"&gt;"&amp;R55)+COUNTIF(R$1:R54,R55))</f>
        <v>0</v>
      </c>
    </row>
    <row r="56" customFormat="false" ht="12.75" hidden="false" customHeight="false" outlineLevel="0" collapsed="false">
      <c r="A56" s="0" t="s">
        <v>200</v>
      </c>
      <c r="B56" s="17" t="s">
        <v>169</v>
      </c>
      <c r="C56" s="0" t="s">
        <v>74</v>
      </c>
      <c r="D56" s="0" t="s">
        <v>64</v>
      </c>
      <c r="E56" s="0" t="s">
        <v>37</v>
      </c>
      <c r="F56" s="17" t="s">
        <v>108</v>
      </c>
      <c r="G56" s="0" t="s">
        <v>11</v>
      </c>
      <c r="H56" s="0" t="s">
        <v>9</v>
      </c>
      <c r="I56" s="0" t="s">
        <v>5</v>
      </c>
      <c r="J56" s="0" t="s">
        <v>201</v>
      </c>
      <c r="K56" s="0" t="n">
        <v>2002</v>
      </c>
      <c r="L56" s="0" t="n">
        <v>7845</v>
      </c>
      <c r="M56" s="0" t="s">
        <v>67</v>
      </c>
      <c r="N56" s="19" t="n">
        <v>39466</v>
      </c>
      <c r="O56" s="0" t="b">
        <f aca="false">AND(OR(Summary!$B$1="(all)",Summary!$B$1=C56),OR(Summary!$B$2="(all)",Summary!$B$2=B56),OR(Summary!$B$3="(all)",Summary!$B$3=D56))</f>
        <v>1</v>
      </c>
      <c r="P56" s="0" t="n">
        <f aca="false">IF(AND($O56,$I56="Closed"),$L56,0)</f>
        <v>0</v>
      </c>
      <c r="Q56" s="0" t="n">
        <f aca="false">IF(AND($O56,$I56="Forecast"),$L56,0)</f>
        <v>7845</v>
      </c>
      <c r="R56" s="0" t="n">
        <f aca="false">IF(AND($O56,$I56="Best Case"),$L56,0)</f>
        <v>0</v>
      </c>
      <c r="S56" s="0" t="n">
        <f aca="false">IF(P56=0,0,1+COUNTIF(P$2:P$201,"&gt;"&amp;P56)+COUNTIF(P$1:P55,P56))</f>
        <v>0</v>
      </c>
      <c r="T56" s="0" t="n">
        <f aca="false">IF(Q56=0,0,1+COUNTIF(Q$2:Q$201,"&gt;"&amp;Q56)+COUNTIF(Q$1:Q55,Q56))</f>
        <v>114</v>
      </c>
      <c r="U56" s="0" t="n">
        <f aca="false">IF(R56=0,0,1+COUNTIF(R$2:R$201,"&gt;"&amp;R56)+COUNTIF(R$1:R55,R56))</f>
        <v>0</v>
      </c>
    </row>
    <row r="57" customFormat="false" ht="12.75" hidden="false" customHeight="false" outlineLevel="0" collapsed="false">
      <c r="A57" s="0" t="s">
        <v>202</v>
      </c>
      <c r="B57" s="17" t="s">
        <v>169</v>
      </c>
      <c r="C57" s="0" t="s">
        <v>74</v>
      </c>
      <c r="D57" s="0" t="s">
        <v>64</v>
      </c>
      <c r="E57" s="0" t="s">
        <v>35</v>
      </c>
      <c r="F57" s="17" t="s">
        <v>70</v>
      </c>
      <c r="G57" s="0" t="s">
        <v>8</v>
      </c>
      <c r="H57" s="0" t="s">
        <v>13</v>
      </c>
      <c r="I57" s="0" t="s">
        <v>5</v>
      </c>
      <c r="J57" s="0" t="s">
        <v>203</v>
      </c>
      <c r="K57" s="0" t="n">
        <v>2008</v>
      </c>
      <c r="L57" s="0" t="n">
        <v>40395</v>
      </c>
      <c r="M57" s="0" t="s">
        <v>67</v>
      </c>
      <c r="N57" s="19" t="n">
        <v>39478</v>
      </c>
      <c r="O57" s="0" t="b">
        <f aca="false">AND(OR(Summary!$B$1="(all)",Summary!$B$1=C57),OR(Summary!$B$2="(all)",Summary!$B$2=B57),OR(Summary!$B$3="(all)",Summary!$B$3=D57))</f>
        <v>1</v>
      </c>
      <c r="P57" s="0" t="n">
        <f aca="false">IF(AND($O57,$I57="Closed"),$L57,0)</f>
        <v>0</v>
      </c>
      <c r="Q57" s="0" t="n">
        <f aca="false">IF(AND($O57,$I57="Forecast"),$L57,0)</f>
        <v>40395</v>
      </c>
      <c r="R57" s="0" t="n">
        <f aca="false">IF(AND($O57,$I57="Best Case"),$L57,0)</f>
        <v>0</v>
      </c>
      <c r="S57" s="0" t="n">
        <f aca="false">IF(P57=0,0,1+COUNTIF(P$2:P$201,"&gt;"&amp;P57)+COUNTIF(P$1:P56,P57))</f>
        <v>0</v>
      </c>
      <c r="T57" s="0" t="n">
        <f aca="false">IF(Q57=0,0,1+COUNTIF(Q$2:Q$201,"&gt;"&amp;Q57)+COUNTIF(Q$1:Q56,Q57))</f>
        <v>11</v>
      </c>
      <c r="U57" s="0" t="n">
        <f aca="false">IF(R57=0,0,1+COUNTIF(R$2:R$201,"&gt;"&amp;R57)+COUNTIF(R$1:R56,R57))</f>
        <v>0</v>
      </c>
    </row>
    <row r="58" customFormat="false" ht="12.75" hidden="false" customHeight="false" outlineLevel="0" collapsed="false">
      <c r="A58" s="0" t="s">
        <v>204</v>
      </c>
      <c r="B58" s="17" t="s">
        <v>82</v>
      </c>
      <c r="C58" s="0" t="s">
        <v>74</v>
      </c>
      <c r="D58" s="0" t="s">
        <v>64</v>
      </c>
      <c r="E58" s="0" t="s">
        <v>35</v>
      </c>
      <c r="F58" s="17" t="s">
        <v>70</v>
      </c>
      <c r="G58" s="0" t="s">
        <v>11</v>
      </c>
      <c r="H58" s="0" t="s">
        <v>13</v>
      </c>
      <c r="I58" s="0" t="s">
        <v>5</v>
      </c>
      <c r="J58" s="0" t="s">
        <v>205</v>
      </c>
      <c r="K58" s="0" t="n">
        <v>2005</v>
      </c>
      <c r="L58" s="0" t="n">
        <v>21095</v>
      </c>
      <c r="M58" s="0" t="s">
        <v>67</v>
      </c>
      <c r="N58" s="19" t="n">
        <v>39452</v>
      </c>
      <c r="O58" s="0" t="b">
        <f aca="false">AND(OR(Summary!$B$1="(all)",Summary!$B$1=C58),OR(Summary!$B$2="(all)",Summary!$B$2=B58),OR(Summary!$B$3="(all)",Summary!$B$3=D58))</f>
        <v>1</v>
      </c>
      <c r="P58" s="0" t="n">
        <f aca="false">IF(AND($O58,$I58="Closed"),$L58,0)</f>
        <v>0</v>
      </c>
      <c r="Q58" s="0" t="n">
        <f aca="false">IF(AND($O58,$I58="Forecast"),$L58,0)</f>
        <v>21095</v>
      </c>
      <c r="R58" s="0" t="n">
        <f aca="false">IF(AND($O58,$I58="Best Case"),$L58,0)</f>
        <v>0</v>
      </c>
      <c r="S58" s="0" t="n">
        <f aca="false">IF(P58=0,0,1+COUNTIF(P$2:P$201,"&gt;"&amp;P58)+COUNTIF(P$1:P57,P58))</f>
        <v>0</v>
      </c>
      <c r="T58" s="0" t="n">
        <f aca="false">IF(Q58=0,0,1+COUNTIF(Q$2:Q$201,"&gt;"&amp;Q58)+COUNTIF(Q$1:Q57,Q58))</f>
        <v>63</v>
      </c>
      <c r="U58" s="0" t="n">
        <f aca="false">IF(R58=0,0,1+COUNTIF(R$2:R$201,"&gt;"&amp;R58)+COUNTIF(R$1:R57,R58))</f>
        <v>0</v>
      </c>
    </row>
    <row r="59" customFormat="false" ht="12.75" hidden="false" customHeight="false" outlineLevel="0" collapsed="false">
      <c r="A59" s="0" t="s">
        <v>206</v>
      </c>
      <c r="B59" s="17" t="s">
        <v>107</v>
      </c>
      <c r="C59" s="0" t="s">
        <v>74</v>
      </c>
      <c r="D59" s="0" t="s">
        <v>59</v>
      </c>
      <c r="E59" s="0" t="s">
        <v>33</v>
      </c>
      <c r="F59" s="17" t="s">
        <v>79</v>
      </c>
      <c r="G59" s="0" t="s">
        <v>11</v>
      </c>
      <c r="H59" s="0" t="s">
        <v>9</v>
      </c>
      <c r="I59" s="0" t="s">
        <v>6</v>
      </c>
      <c r="J59" s="0" t="s">
        <v>207</v>
      </c>
      <c r="K59" s="0" t="n">
        <v>2007</v>
      </c>
      <c r="L59" s="0" t="n">
        <v>35795</v>
      </c>
      <c r="M59" s="0" t="s">
        <v>62</v>
      </c>
      <c r="N59" s="19" t="n">
        <v>39464</v>
      </c>
      <c r="O59" s="0" t="b">
        <f aca="false">AND(OR(Summary!$B$1="(all)",Summary!$B$1=C59),OR(Summary!$B$2="(all)",Summary!$B$2=B59),OR(Summary!$B$3="(all)",Summary!$B$3=D59))</f>
        <v>1</v>
      </c>
      <c r="P59" s="0" t="n">
        <f aca="false">IF(AND($O59,$I59="Closed"),$L59,0)</f>
        <v>0</v>
      </c>
      <c r="Q59" s="0" t="n">
        <f aca="false">IF(AND($O59,$I59="Forecast"),$L59,0)</f>
        <v>0</v>
      </c>
      <c r="R59" s="0" t="n">
        <f aca="false">IF(AND($O59,$I59="Best Case"),$L59,0)</f>
        <v>35795</v>
      </c>
      <c r="S59" s="0" t="n">
        <f aca="false">IF(P59=0,0,1+COUNTIF(P$2:P$201,"&gt;"&amp;P59)+COUNTIF(P$1:P58,P59))</f>
        <v>0</v>
      </c>
      <c r="T59" s="0" t="n">
        <f aca="false">IF(Q59=0,0,1+COUNTIF(Q$2:Q$201,"&gt;"&amp;Q59)+COUNTIF(Q$1:Q58,Q59))</f>
        <v>0</v>
      </c>
      <c r="U59" s="0" t="n">
        <f aca="false">IF(R59=0,0,1+COUNTIF(R$2:R$201,"&gt;"&amp;R59)+COUNTIF(R$1:R58,R59))</f>
        <v>15</v>
      </c>
    </row>
    <row r="60" customFormat="false" ht="12.75" hidden="false" customHeight="false" outlineLevel="0" collapsed="false">
      <c r="A60" s="0" t="s">
        <v>208</v>
      </c>
      <c r="B60" s="17" t="s">
        <v>169</v>
      </c>
      <c r="C60" s="0" t="s">
        <v>74</v>
      </c>
      <c r="D60" s="0" t="s">
        <v>59</v>
      </c>
      <c r="E60" s="0" t="s">
        <v>31</v>
      </c>
      <c r="F60" s="17" t="s">
        <v>90</v>
      </c>
      <c r="G60" s="0" t="s">
        <v>11</v>
      </c>
      <c r="H60" s="0" t="s">
        <v>9</v>
      </c>
      <c r="I60" s="0" t="s">
        <v>6</v>
      </c>
      <c r="J60" s="0" t="s">
        <v>209</v>
      </c>
      <c r="K60" s="0" t="n">
        <v>2004</v>
      </c>
      <c r="L60" s="0" t="n">
        <v>14195</v>
      </c>
      <c r="M60" s="0" t="s">
        <v>67</v>
      </c>
      <c r="N60" s="19" t="n">
        <v>39455</v>
      </c>
      <c r="O60" s="0" t="b">
        <f aca="false">AND(OR(Summary!$B$1="(all)",Summary!$B$1=C60),OR(Summary!$B$2="(all)",Summary!$B$2=B60),OR(Summary!$B$3="(all)",Summary!$B$3=D60))</f>
        <v>1</v>
      </c>
      <c r="P60" s="0" t="n">
        <f aca="false">IF(AND($O60,$I60="Closed"),$L60,0)</f>
        <v>0</v>
      </c>
      <c r="Q60" s="0" t="n">
        <f aca="false">IF(AND($O60,$I60="Forecast"),$L60,0)</f>
        <v>0</v>
      </c>
      <c r="R60" s="0" t="n">
        <f aca="false">IF(AND($O60,$I60="Best Case"),$L60,0)</f>
        <v>14195</v>
      </c>
      <c r="S60" s="0" t="n">
        <f aca="false">IF(P60=0,0,1+COUNTIF(P$2:P$201,"&gt;"&amp;P60)+COUNTIF(P$1:P59,P60))</f>
        <v>0</v>
      </c>
      <c r="T60" s="0" t="n">
        <f aca="false">IF(Q60=0,0,1+COUNTIF(Q$2:Q$201,"&gt;"&amp;Q60)+COUNTIF(Q$1:Q59,Q60))</f>
        <v>0</v>
      </c>
      <c r="U60" s="0" t="n">
        <f aca="false">IF(R60=0,0,1+COUNTIF(R$2:R$201,"&gt;"&amp;R60)+COUNTIF(R$1:R59,R60))</f>
        <v>64</v>
      </c>
    </row>
    <row r="61" customFormat="false" ht="12.75" hidden="false" customHeight="false" outlineLevel="0" collapsed="false">
      <c r="A61" s="0" t="s">
        <v>210</v>
      </c>
      <c r="B61" s="17" t="s">
        <v>78</v>
      </c>
      <c r="C61" s="0" t="s">
        <v>58</v>
      </c>
      <c r="D61" s="0" t="s">
        <v>64</v>
      </c>
      <c r="E61" s="0" t="s">
        <v>35</v>
      </c>
      <c r="F61" s="17" t="s">
        <v>65</v>
      </c>
      <c r="G61" s="0" t="s">
        <v>8</v>
      </c>
      <c r="H61" s="0" t="s">
        <v>9</v>
      </c>
      <c r="I61" s="0" t="s">
        <v>6</v>
      </c>
      <c r="J61" s="0" t="s">
        <v>211</v>
      </c>
      <c r="K61" s="0" t="n">
        <v>2008</v>
      </c>
      <c r="L61" s="0" t="n">
        <v>66295</v>
      </c>
      <c r="M61" s="0" t="s">
        <v>62</v>
      </c>
      <c r="N61" s="19" t="n">
        <v>39472</v>
      </c>
      <c r="O61" s="0" t="b">
        <f aca="false">AND(OR(Summary!$B$1="(all)",Summary!$B$1=C61),OR(Summary!$B$2="(all)",Summary!$B$2=B61),OR(Summary!$B$3="(all)",Summary!$B$3=D61))</f>
        <v>1</v>
      </c>
      <c r="P61" s="0" t="n">
        <f aca="false">IF(AND($O61,$I61="Closed"),$L61,0)</f>
        <v>0</v>
      </c>
      <c r="Q61" s="0" t="n">
        <f aca="false">IF(AND($O61,$I61="Forecast"),$L61,0)</f>
        <v>0</v>
      </c>
      <c r="R61" s="0" t="n">
        <f aca="false">IF(AND($O61,$I61="Best Case"),$L61,0)</f>
        <v>66295</v>
      </c>
      <c r="S61" s="0" t="n">
        <f aca="false">IF(P61=0,0,1+COUNTIF(P$2:P$201,"&gt;"&amp;P61)+COUNTIF(P$1:P60,P61))</f>
        <v>0</v>
      </c>
      <c r="T61" s="0" t="n">
        <f aca="false">IF(Q61=0,0,1+COUNTIF(Q$2:Q$201,"&gt;"&amp;Q61)+COUNTIF(Q$1:Q60,Q61))</f>
        <v>0</v>
      </c>
      <c r="U61" s="0" t="n">
        <f aca="false">IF(R61=0,0,1+COUNTIF(R$2:R$201,"&gt;"&amp;R61)+COUNTIF(R$1:R60,R61))</f>
        <v>1</v>
      </c>
    </row>
    <row r="62" customFormat="false" ht="12.75" hidden="false" customHeight="false" outlineLevel="0" collapsed="false">
      <c r="A62" s="0" t="s">
        <v>212</v>
      </c>
      <c r="B62" s="17" t="s">
        <v>119</v>
      </c>
      <c r="C62" s="0" t="s">
        <v>58</v>
      </c>
      <c r="D62" s="0" t="s">
        <v>64</v>
      </c>
      <c r="E62" s="0" t="s">
        <v>37</v>
      </c>
      <c r="F62" s="17" t="s">
        <v>83</v>
      </c>
      <c r="G62" s="0" t="s">
        <v>11</v>
      </c>
      <c r="H62" s="0" t="s">
        <v>9</v>
      </c>
      <c r="I62" s="0" t="s">
        <v>6</v>
      </c>
      <c r="J62" s="0" t="s">
        <v>213</v>
      </c>
      <c r="K62" s="0" t="n">
        <v>2003</v>
      </c>
      <c r="L62" s="0" t="n">
        <v>9795</v>
      </c>
      <c r="M62" s="0" t="s">
        <v>67</v>
      </c>
      <c r="N62" s="19" t="n">
        <v>39466</v>
      </c>
      <c r="O62" s="0" t="b">
        <f aca="false">AND(OR(Summary!$B$1="(all)",Summary!$B$1=C62),OR(Summary!$B$2="(all)",Summary!$B$2=B62),OR(Summary!$B$3="(all)",Summary!$B$3=D62))</f>
        <v>1</v>
      </c>
      <c r="P62" s="0" t="n">
        <f aca="false">IF(AND($O62,$I62="Closed"),$L62,0)</f>
        <v>0</v>
      </c>
      <c r="Q62" s="0" t="n">
        <f aca="false">IF(AND($O62,$I62="Forecast"),$L62,0)</f>
        <v>0</v>
      </c>
      <c r="R62" s="0" t="n">
        <f aca="false">IF(AND($O62,$I62="Best Case"),$L62,0)</f>
        <v>9795</v>
      </c>
      <c r="S62" s="0" t="n">
        <f aca="false">IF(P62=0,0,1+COUNTIF(P$2:P$201,"&gt;"&amp;P62)+COUNTIF(P$1:P61,P62))</f>
        <v>0</v>
      </c>
      <c r="T62" s="0" t="n">
        <f aca="false">IF(Q62=0,0,1+COUNTIF(Q$2:Q$201,"&gt;"&amp;Q62)+COUNTIF(Q$1:Q61,Q62))</f>
        <v>0</v>
      </c>
      <c r="U62" s="0" t="n">
        <f aca="false">IF(R62=0,0,1+COUNTIF(R$2:R$201,"&gt;"&amp;R62)+COUNTIF(R$1:R61,R62))</f>
        <v>76</v>
      </c>
    </row>
    <row r="63" customFormat="false" ht="12.75" hidden="false" customHeight="false" outlineLevel="0" collapsed="false">
      <c r="A63" s="0" t="s">
        <v>214</v>
      </c>
      <c r="B63" s="17" t="s">
        <v>138</v>
      </c>
      <c r="C63" s="0" t="s">
        <v>58</v>
      </c>
      <c r="D63" s="0" t="s">
        <v>64</v>
      </c>
      <c r="E63" s="0" t="s">
        <v>37</v>
      </c>
      <c r="F63" s="17" t="s">
        <v>86</v>
      </c>
      <c r="G63" s="0" t="s">
        <v>11</v>
      </c>
      <c r="H63" s="0" t="s">
        <v>9</v>
      </c>
      <c r="I63" s="0" t="s">
        <v>5</v>
      </c>
      <c r="J63" s="0" t="s">
        <v>215</v>
      </c>
      <c r="K63" s="0" t="n">
        <v>2007</v>
      </c>
      <c r="L63" s="0" t="n">
        <v>9695</v>
      </c>
      <c r="M63" s="0" t="s">
        <v>67</v>
      </c>
      <c r="N63" s="19" t="n">
        <v>39476</v>
      </c>
      <c r="O63" s="0" t="b">
        <f aca="false">AND(OR(Summary!$B$1="(all)",Summary!$B$1=C63),OR(Summary!$B$2="(all)",Summary!$B$2=B63),OR(Summary!$B$3="(all)",Summary!$B$3=D63))</f>
        <v>1</v>
      </c>
      <c r="P63" s="0" t="n">
        <f aca="false">IF(AND($O63,$I63="Closed"),$L63,0)</f>
        <v>0</v>
      </c>
      <c r="Q63" s="0" t="n">
        <f aca="false">IF(AND($O63,$I63="Forecast"),$L63,0)</f>
        <v>9695</v>
      </c>
      <c r="R63" s="0" t="n">
        <f aca="false">IF(AND($O63,$I63="Best Case"),$L63,0)</f>
        <v>0</v>
      </c>
      <c r="S63" s="0" t="n">
        <f aca="false">IF(P63=0,0,1+COUNTIF(P$2:P$201,"&gt;"&amp;P63)+COUNTIF(P$1:P62,P63))</f>
        <v>0</v>
      </c>
      <c r="T63" s="0" t="n">
        <f aca="false">IF(Q63=0,0,1+COUNTIF(Q$2:Q$201,"&gt;"&amp;Q63)+COUNTIF(Q$1:Q62,Q63))</f>
        <v>112</v>
      </c>
      <c r="U63" s="0" t="n">
        <f aca="false">IF(R63=0,0,1+COUNTIF(R$2:R$201,"&gt;"&amp;R63)+COUNTIF(R$1:R62,R63))</f>
        <v>0</v>
      </c>
    </row>
    <row r="64" customFormat="false" ht="12.75" hidden="false" customHeight="false" outlineLevel="0" collapsed="false">
      <c r="A64" s="0" t="s">
        <v>216</v>
      </c>
      <c r="B64" s="17" t="s">
        <v>107</v>
      </c>
      <c r="C64" s="0" t="s">
        <v>74</v>
      </c>
      <c r="D64" s="0" t="s">
        <v>64</v>
      </c>
      <c r="E64" s="0" t="s">
        <v>37</v>
      </c>
      <c r="F64" s="17" t="s">
        <v>104</v>
      </c>
      <c r="G64" s="0" t="s">
        <v>11</v>
      </c>
      <c r="H64" s="0" t="s">
        <v>13</v>
      </c>
      <c r="I64" s="0" t="s">
        <v>6</v>
      </c>
      <c r="J64" s="0" t="s">
        <v>217</v>
      </c>
      <c r="K64" s="0" t="n">
        <v>2007</v>
      </c>
      <c r="L64" s="0" t="n">
        <v>14345</v>
      </c>
      <c r="M64" s="0" t="s">
        <v>62</v>
      </c>
      <c r="N64" s="19" t="n">
        <v>39478</v>
      </c>
      <c r="O64" s="0" t="b">
        <f aca="false">AND(OR(Summary!$B$1="(all)",Summary!$B$1=C64),OR(Summary!$B$2="(all)",Summary!$B$2=B64),OR(Summary!$B$3="(all)",Summary!$B$3=D64))</f>
        <v>1</v>
      </c>
      <c r="P64" s="0" t="n">
        <f aca="false">IF(AND($O64,$I64="Closed"),$L64,0)</f>
        <v>0</v>
      </c>
      <c r="Q64" s="0" t="n">
        <f aca="false">IF(AND($O64,$I64="Forecast"),$L64,0)</f>
        <v>0</v>
      </c>
      <c r="R64" s="0" t="n">
        <f aca="false">IF(AND($O64,$I64="Best Case"),$L64,0)</f>
        <v>14345</v>
      </c>
      <c r="S64" s="0" t="n">
        <f aca="false">IF(P64=0,0,1+COUNTIF(P$2:P$201,"&gt;"&amp;P64)+COUNTIF(P$1:P63,P64))</f>
        <v>0</v>
      </c>
      <c r="T64" s="0" t="n">
        <f aca="false">IF(Q64=0,0,1+COUNTIF(Q$2:Q$201,"&gt;"&amp;Q64)+COUNTIF(Q$1:Q63,Q64))</f>
        <v>0</v>
      </c>
      <c r="U64" s="0" t="n">
        <f aca="false">IF(R64=0,0,1+COUNTIF(R$2:R$201,"&gt;"&amp;R64)+COUNTIF(R$1:R63,R64))</f>
        <v>63</v>
      </c>
    </row>
    <row r="65" customFormat="false" ht="12.75" hidden="false" customHeight="false" outlineLevel="0" collapsed="false">
      <c r="A65" s="0" t="s">
        <v>218</v>
      </c>
      <c r="B65" s="17" t="s">
        <v>69</v>
      </c>
      <c r="C65" s="0" t="s">
        <v>58</v>
      </c>
      <c r="D65" s="0" t="s">
        <v>64</v>
      </c>
      <c r="E65" s="0" t="s">
        <v>37</v>
      </c>
      <c r="F65" s="17" t="s">
        <v>150</v>
      </c>
      <c r="G65" s="0" t="s">
        <v>11</v>
      </c>
      <c r="H65" s="0" t="s">
        <v>13</v>
      </c>
      <c r="I65" s="0" t="s">
        <v>6</v>
      </c>
      <c r="J65" s="0" t="s">
        <v>219</v>
      </c>
      <c r="K65" s="0" t="n">
        <v>2007</v>
      </c>
      <c r="L65" s="0" t="n">
        <v>20045</v>
      </c>
      <c r="M65" s="0" t="s">
        <v>67</v>
      </c>
      <c r="N65" s="19" t="n">
        <v>39472</v>
      </c>
      <c r="O65" s="0" t="b">
        <f aca="false">AND(OR(Summary!$B$1="(all)",Summary!$B$1=C65),OR(Summary!$B$2="(all)",Summary!$B$2=B65),OR(Summary!$B$3="(all)",Summary!$B$3=D65))</f>
        <v>1</v>
      </c>
      <c r="P65" s="0" t="n">
        <f aca="false">IF(AND($O65,$I65="Closed"),$L65,0)</f>
        <v>0</v>
      </c>
      <c r="Q65" s="0" t="n">
        <f aca="false">IF(AND($O65,$I65="Forecast"),$L65,0)</f>
        <v>0</v>
      </c>
      <c r="R65" s="0" t="n">
        <f aca="false">IF(AND($O65,$I65="Best Case"),$L65,0)</f>
        <v>20045</v>
      </c>
      <c r="S65" s="0" t="n">
        <f aca="false">IF(P65=0,0,1+COUNTIF(P$2:P$201,"&gt;"&amp;P65)+COUNTIF(P$1:P64,P65))</f>
        <v>0</v>
      </c>
      <c r="T65" s="0" t="n">
        <f aca="false">IF(Q65=0,0,1+COUNTIF(Q$2:Q$201,"&gt;"&amp;Q65)+COUNTIF(Q$1:Q64,Q65))</f>
        <v>0</v>
      </c>
      <c r="U65" s="0" t="n">
        <f aca="false">IF(R65=0,0,1+COUNTIF(R$2:R$201,"&gt;"&amp;R65)+COUNTIF(R$1:R64,R65))</f>
        <v>46</v>
      </c>
    </row>
    <row r="66" customFormat="false" ht="12.75" hidden="false" customHeight="false" outlineLevel="0" collapsed="false">
      <c r="A66" s="0" t="s">
        <v>220</v>
      </c>
      <c r="B66" s="17" t="s">
        <v>119</v>
      </c>
      <c r="C66" s="0" t="s">
        <v>58</v>
      </c>
      <c r="D66" s="0" t="s">
        <v>59</v>
      </c>
      <c r="E66" s="0" t="s">
        <v>33</v>
      </c>
      <c r="F66" s="17" t="s">
        <v>221</v>
      </c>
      <c r="G66" s="0" t="s">
        <v>11</v>
      </c>
      <c r="H66" s="0" t="s">
        <v>13</v>
      </c>
      <c r="I66" s="0" t="s">
        <v>6</v>
      </c>
      <c r="J66" s="0" t="s">
        <v>222</v>
      </c>
      <c r="K66" s="0" t="n">
        <v>2005</v>
      </c>
      <c r="L66" s="0" t="n">
        <v>28095</v>
      </c>
      <c r="M66" s="0" t="s">
        <v>67</v>
      </c>
      <c r="N66" s="19" t="n">
        <v>39472</v>
      </c>
      <c r="O66" s="0" t="b">
        <f aca="false">AND(OR(Summary!$B$1="(all)",Summary!$B$1=C66),OR(Summary!$B$2="(all)",Summary!$B$2=B66),OR(Summary!$B$3="(all)",Summary!$B$3=D66))</f>
        <v>1</v>
      </c>
      <c r="P66" s="0" t="n">
        <f aca="false">IF(AND($O66,$I66="Closed"),$L66,0)</f>
        <v>0</v>
      </c>
      <c r="Q66" s="0" t="n">
        <f aca="false">IF(AND($O66,$I66="Forecast"),$L66,0)</f>
        <v>0</v>
      </c>
      <c r="R66" s="0" t="n">
        <f aca="false">IF(AND($O66,$I66="Best Case"),$L66,0)</f>
        <v>28095</v>
      </c>
      <c r="S66" s="0" t="n">
        <f aca="false">IF(P66=0,0,1+COUNTIF(P$2:P$201,"&gt;"&amp;P66)+COUNTIF(P$1:P65,P66))</f>
        <v>0</v>
      </c>
      <c r="T66" s="0" t="n">
        <f aca="false">IF(Q66=0,0,1+COUNTIF(Q$2:Q$201,"&gt;"&amp;Q66)+COUNTIF(Q$1:Q65,Q66))</f>
        <v>0</v>
      </c>
      <c r="U66" s="0" t="n">
        <f aca="false">IF(R66=0,0,1+COUNTIF(R$2:R$201,"&gt;"&amp;R66)+COUNTIF(R$1:R65,R66))</f>
        <v>23</v>
      </c>
    </row>
    <row r="67" customFormat="false" ht="12.75" hidden="false" customHeight="false" outlineLevel="0" collapsed="false">
      <c r="A67" s="0" t="s">
        <v>223</v>
      </c>
      <c r="B67" s="17" t="s">
        <v>57</v>
      </c>
      <c r="C67" s="0" t="s">
        <v>58</v>
      </c>
      <c r="D67" s="0" t="s">
        <v>64</v>
      </c>
      <c r="E67" s="0" t="s">
        <v>37</v>
      </c>
      <c r="F67" s="17" t="s">
        <v>86</v>
      </c>
      <c r="G67" s="0" t="s">
        <v>11</v>
      </c>
      <c r="H67" s="0" t="s">
        <v>9</v>
      </c>
      <c r="I67" s="0" t="s">
        <v>4</v>
      </c>
      <c r="J67" s="0" t="s">
        <v>224</v>
      </c>
      <c r="K67" s="0" t="n">
        <v>2006</v>
      </c>
      <c r="L67" s="0" t="n">
        <v>10195</v>
      </c>
      <c r="M67" s="0" t="s">
        <v>67</v>
      </c>
      <c r="N67" s="19" t="n">
        <v>39449</v>
      </c>
      <c r="O67" s="0" t="b">
        <f aca="false">AND(OR(Summary!$B$1="(all)",Summary!$B$1=C67),OR(Summary!$B$2="(all)",Summary!$B$2=B67),OR(Summary!$B$3="(all)",Summary!$B$3=D67))</f>
        <v>1</v>
      </c>
      <c r="P67" s="0" t="n">
        <f aca="false">IF(AND($O67,$I67="Closed"),$L67,0)</f>
        <v>10195</v>
      </c>
      <c r="Q67" s="0" t="n">
        <f aca="false">IF(AND($O67,$I67="Forecast"),$L67,0)</f>
        <v>0</v>
      </c>
      <c r="R67" s="0" t="n">
        <f aca="false">IF(AND($O67,$I67="Best Case"),$L67,0)</f>
        <v>0</v>
      </c>
      <c r="S67" s="0" t="n">
        <f aca="false">IF(P67=0,0,1+COUNTIF(P$2:P$201,"&gt;"&amp;P67)+COUNTIF(P$1:P66,P67))</f>
        <v>4</v>
      </c>
      <c r="T67" s="0" t="n">
        <f aca="false">IF(Q67=0,0,1+COUNTIF(Q$2:Q$201,"&gt;"&amp;Q67)+COUNTIF(Q$1:Q66,Q67))</f>
        <v>0</v>
      </c>
      <c r="U67" s="0" t="n">
        <f aca="false">IF(R67=0,0,1+COUNTIF(R$2:R$201,"&gt;"&amp;R67)+COUNTIF(R$1:R66,R67))</f>
        <v>0</v>
      </c>
    </row>
    <row r="68" customFormat="false" ht="12.75" hidden="false" customHeight="false" outlineLevel="0" collapsed="false">
      <c r="A68" s="0" t="s">
        <v>225</v>
      </c>
      <c r="B68" s="17" t="s">
        <v>89</v>
      </c>
      <c r="C68" s="0" t="s">
        <v>74</v>
      </c>
      <c r="D68" s="0" t="s">
        <v>64</v>
      </c>
      <c r="E68" s="0" t="s">
        <v>35</v>
      </c>
      <c r="F68" s="17" t="s">
        <v>116</v>
      </c>
      <c r="G68" s="0" t="s">
        <v>11</v>
      </c>
      <c r="H68" s="0" t="s">
        <v>9</v>
      </c>
      <c r="I68" s="0" t="s">
        <v>5</v>
      </c>
      <c r="J68" s="0" t="s">
        <v>226</v>
      </c>
      <c r="K68" s="0" t="n">
        <v>2003</v>
      </c>
      <c r="L68" s="0" t="n">
        <v>8845</v>
      </c>
      <c r="M68" s="0" t="s">
        <v>62</v>
      </c>
      <c r="N68" s="19" t="n">
        <v>39475</v>
      </c>
      <c r="O68" s="0" t="b">
        <f aca="false">AND(OR(Summary!$B$1="(all)",Summary!$B$1=C68),OR(Summary!$B$2="(all)",Summary!$B$2=B68),OR(Summary!$B$3="(all)",Summary!$B$3=D68))</f>
        <v>1</v>
      </c>
      <c r="P68" s="0" t="n">
        <f aca="false">IF(AND($O68,$I68="Closed"),$L68,0)</f>
        <v>0</v>
      </c>
      <c r="Q68" s="0" t="n">
        <f aca="false">IF(AND($O68,$I68="Forecast"),$L68,0)</f>
        <v>8845</v>
      </c>
      <c r="R68" s="0" t="n">
        <f aca="false">IF(AND($O68,$I68="Best Case"),$L68,0)</f>
        <v>0</v>
      </c>
      <c r="S68" s="0" t="n">
        <f aca="false">IF(P68=0,0,1+COUNTIF(P$2:P$201,"&gt;"&amp;P68)+COUNTIF(P$1:P67,P68))</f>
        <v>0</v>
      </c>
      <c r="T68" s="0" t="n">
        <f aca="false">IF(Q68=0,0,1+COUNTIF(Q$2:Q$201,"&gt;"&amp;Q68)+COUNTIF(Q$1:Q67,Q68))</f>
        <v>113</v>
      </c>
      <c r="U68" s="0" t="n">
        <f aca="false">IF(R68=0,0,1+COUNTIF(R$2:R$201,"&gt;"&amp;R68)+COUNTIF(R$1:R67,R68))</f>
        <v>0</v>
      </c>
    </row>
    <row r="69" customFormat="false" ht="12.75" hidden="false" customHeight="false" outlineLevel="0" collapsed="false">
      <c r="A69" s="0" t="s">
        <v>227</v>
      </c>
      <c r="B69" s="17" t="s">
        <v>73</v>
      </c>
      <c r="C69" s="0" t="s">
        <v>74</v>
      </c>
      <c r="D69" s="0" t="s">
        <v>64</v>
      </c>
      <c r="E69" s="0" t="s">
        <v>35</v>
      </c>
      <c r="F69" s="17" t="s">
        <v>70</v>
      </c>
      <c r="G69" s="0" t="s">
        <v>11</v>
      </c>
      <c r="H69" s="0" t="s">
        <v>13</v>
      </c>
      <c r="I69" s="0" t="s">
        <v>6</v>
      </c>
      <c r="J69" s="0" t="s">
        <v>228</v>
      </c>
      <c r="K69" s="0" t="n">
        <v>2002</v>
      </c>
      <c r="L69" s="0" t="n">
        <v>13495</v>
      </c>
      <c r="M69" s="0" t="s">
        <v>67</v>
      </c>
      <c r="N69" s="19" t="n">
        <v>39455</v>
      </c>
      <c r="O69" s="0" t="b">
        <f aca="false">AND(OR(Summary!$B$1="(all)",Summary!$B$1=C69),OR(Summary!$B$2="(all)",Summary!$B$2=B69),OR(Summary!$B$3="(all)",Summary!$B$3=D69))</f>
        <v>1</v>
      </c>
      <c r="P69" s="0" t="n">
        <f aca="false">IF(AND($O69,$I69="Closed"),$L69,0)</f>
        <v>0</v>
      </c>
      <c r="Q69" s="0" t="n">
        <f aca="false">IF(AND($O69,$I69="Forecast"),$L69,0)</f>
        <v>0</v>
      </c>
      <c r="R69" s="0" t="n">
        <f aca="false">IF(AND($O69,$I69="Best Case"),$L69,0)</f>
        <v>13495</v>
      </c>
      <c r="S69" s="0" t="n">
        <f aca="false">IF(P69=0,0,1+COUNTIF(P$2:P$201,"&gt;"&amp;P69)+COUNTIF(P$1:P68,P69))</f>
        <v>0</v>
      </c>
      <c r="T69" s="0" t="n">
        <f aca="false">IF(Q69=0,0,1+COUNTIF(Q$2:Q$201,"&gt;"&amp;Q69)+COUNTIF(Q$1:Q68,Q69))</f>
        <v>0</v>
      </c>
      <c r="U69" s="0" t="n">
        <f aca="false">IF(R69=0,0,1+COUNTIF(R$2:R$201,"&gt;"&amp;R69)+COUNTIF(R$1:R68,R69))</f>
        <v>67</v>
      </c>
    </row>
    <row r="70" customFormat="false" ht="12.75" hidden="false" customHeight="false" outlineLevel="0" collapsed="false">
      <c r="A70" s="0" t="s">
        <v>229</v>
      </c>
      <c r="B70" s="17" t="s">
        <v>126</v>
      </c>
      <c r="C70" s="0" t="s">
        <v>58</v>
      </c>
      <c r="D70" s="0" t="s">
        <v>64</v>
      </c>
      <c r="E70" s="0" t="s">
        <v>37</v>
      </c>
      <c r="F70" s="17" t="s">
        <v>150</v>
      </c>
      <c r="G70" s="0" t="s">
        <v>11</v>
      </c>
      <c r="H70" s="0" t="s">
        <v>13</v>
      </c>
      <c r="I70" s="0" t="s">
        <v>6</v>
      </c>
      <c r="J70" s="0" t="s">
        <v>230</v>
      </c>
      <c r="K70" s="0" t="n">
        <v>2006</v>
      </c>
      <c r="L70" s="0" t="n">
        <v>21195</v>
      </c>
      <c r="M70" s="0" t="s">
        <v>67</v>
      </c>
      <c r="N70" s="19" t="n">
        <v>39453</v>
      </c>
      <c r="O70" s="0" t="b">
        <f aca="false">AND(OR(Summary!$B$1="(all)",Summary!$B$1=C70),OR(Summary!$B$2="(all)",Summary!$B$2=B70),OR(Summary!$B$3="(all)",Summary!$B$3=D70))</f>
        <v>1</v>
      </c>
      <c r="P70" s="0" t="n">
        <f aca="false">IF(AND($O70,$I70="Closed"),$L70,0)</f>
        <v>0</v>
      </c>
      <c r="Q70" s="0" t="n">
        <f aca="false">IF(AND($O70,$I70="Forecast"),$L70,0)</f>
        <v>0</v>
      </c>
      <c r="R70" s="0" t="n">
        <f aca="false">IF(AND($O70,$I70="Best Case"),$L70,0)</f>
        <v>21195</v>
      </c>
      <c r="S70" s="0" t="n">
        <f aca="false">IF(P70=0,0,1+COUNTIF(P$2:P$201,"&gt;"&amp;P70)+COUNTIF(P$1:P69,P70))</f>
        <v>0</v>
      </c>
      <c r="T70" s="0" t="n">
        <f aca="false">IF(Q70=0,0,1+COUNTIF(Q$2:Q$201,"&gt;"&amp;Q70)+COUNTIF(Q$1:Q69,Q70))</f>
        <v>0</v>
      </c>
      <c r="U70" s="0" t="n">
        <f aca="false">IF(R70=0,0,1+COUNTIF(R$2:R$201,"&gt;"&amp;R70)+COUNTIF(R$1:R69,R70))</f>
        <v>41</v>
      </c>
    </row>
    <row r="71" customFormat="false" ht="12.75" hidden="false" customHeight="false" outlineLevel="0" collapsed="false">
      <c r="A71" s="0" t="s">
        <v>231</v>
      </c>
      <c r="B71" s="17" t="s">
        <v>119</v>
      </c>
      <c r="C71" s="0" t="s">
        <v>58</v>
      </c>
      <c r="D71" s="0" t="s">
        <v>64</v>
      </c>
      <c r="E71" s="0" t="s">
        <v>37</v>
      </c>
      <c r="F71" s="17" t="s">
        <v>150</v>
      </c>
      <c r="G71" s="0" t="s">
        <v>11</v>
      </c>
      <c r="H71" s="0" t="s">
        <v>13</v>
      </c>
      <c r="I71" s="0" t="s">
        <v>5</v>
      </c>
      <c r="J71" s="0" t="s">
        <v>232</v>
      </c>
      <c r="K71" s="0" t="n">
        <v>2006</v>
      </c>
      <c r="L71" s="0" t="n">
        <v>21295</v>
      </c>
      <c r="M71" s="0" t="s">
        <v>67</v>
      </c>
      <c r="N71" s="19" t="n">
        <v>39477</v>
      </c>
      <c r="O71" s="0" t="b">
        <f aca="false">AND(OR(Summary!$B$1="(all)",Summary!$B$1=C71),OR(Summary!$B$2="(all)",Summary!$B$2=B71),OR(Summary!$B$3="(all)",Summary!$B$3=D71))</f>
        <v>1</v>
      </c>
      <c r="P71" s="0" t="n">
        <f aca="false">IF(AND($O71,$I71="Closed"),$L71,0)</f>
        <v>0</v>
      </c>
      <c r="Q71" s="0" t="n">
        <f aca="false">IF(AND($O71,$I71="Forecast"),$L71,0)</f>
        <v>21295</v>
      </c>
      <c r="R71" s="0" t="n">
        <f aca="false">IF(AND($O71,$I71="Best Case"),$L71,0)</f>
        <v>0</v>
      </c>
      <c r="S71" s="0" t="n">
        <f aca="false">IF(P71=0,0,1+COUNTIF(P$2:P$201,"&gt;"&amp;P71)+COUNTIF(P$1:P70,P71))</f>
        <v>0</v>
      </c>
      <c r="T71" s="0" t="n">
        <f aca="false">IF(Q71=0,0,1+COUNTIF(Q$2:Q$201,"&gt;"&amp;Q71)+COUNTIF(Q$1:Q70,Q71))</f>
        <v>60</v>
      </c>
      <c r="U71" s="0" t="n">
        <f aca="false">IF(R71=0,0,1+COUNTIF(R$2:R$201,"&gt;"&amp;R71)+COUNTIF(R$1:R70,R71))</f>
        <v>0</v>
      </c>
    </row>
    <row r="72" customFormat="false" ht="12.75" hidden="false" customHeight="false" outlineLevel="0" collapsed="false">
      <c r="A72" s="0" t="s">
        <v>233</v>
      </c>
      <c r="B72" s="17" t="s">
        <v>69</v>
      </c>
      <c r="C72" s="0" t="s">
        <v>58</v>
      </c>
      <c r="D72" s="0" t="s">
        <v>64</v>
      </c>
      <c r="E72" s="0" t="s">
        <v>37</v>
      </c>
      <c r="F72" s="17" t="s">
        <v>234</v>
      </c>
      <c r="G72" s="0" t="s">
        <v>11</v>
      </c>
      <c r="H72" s="0" t="s">
        <v>9</v>
      </c>
      <c r="I72" s="0" t="s">
        <v>5</v>
      </c>
      <c r="J72" s="0" t="s">
        <v>235</v>
      </c>
      <c r="K72" s="0" t="n">
        <v>2007</v>
      </c>
      <c r="L72" s="0" t="n">
        <v>16345</v>
      </c>
      <c r="M72" s="0" t="s">
        <v>62</v>
      </c>
      <c r="N72" s="19" t="n">
        <v>39465</v>
      </c>
      <c r="O72" s="0" t="b">
        <f aca="false">AND(OR(Summary!$B$1="(all)",Summary!$B$1=C72),OR(Summary!$B$2="(all)",Summary!$B$2=B72),OR(Summary!$B$3="(all)",Summary!$B$3=D72))</f>
        <v>1</v>
      </c>
      <c r="P72" s="0" t="n">
        <f aca="false">IF(AND($O72,$I72="Closed"),$L72,0)</f>
        <v>0</v>
      </c>
      <c r="Q72" s="0" t="n">
        <f aca="false">IF(AND($O72,$I72="Forecast"),$L72,0)</f>
        <v>16345</v>
      </c>
      <c r="R72" s="0" t="n">
        <f aca="false">IF(AND($O72,$I72="Best Case"),$L72,0)</f>
        <v>0</v>
      </c>
      <c r="S72" s="0" t="n">
        <f aca="false">IF(P72=0,0,1+COUNTIF(P$2:P$201,"&gt;"&amp;P72)+COUNTIF(P$1:P71,P72))</f>
        <v>0</v>
      </c>
      <c r="T72" s="0" t="n">
        <f aca="false">IF(Q72=0,0,1+COUNTIF(Q$2:Q$201,"&gt;"&amp;Q72)+COUNTIF(Q$1:Q71,Q72))</f>
        <v>81</v>
      </c>
      <c r="U72" s="0" t="n">
        <f aca="false">IF(R72=0,0,1+COUNTIF(R$2:R$201,"&gt;"&amp;R72)+COUNTIF(R$1:R71,R72))</f>
        <v>0</v>
      </c>
    </row>
    <row r="73" customFormat="false" ht="12.75" hidden="false" customHeight="false" outlineLevel="0" collapsed="false">
      <c r="A73" s="0" t="s">
        <v>236</v>
      </c>
      <c r="B73" s="17" t="s">
        <v>73</v>
      </c>
      <c r="C73" s="0" t="s">
        <v>74</v>
      </c>
      <c r="D73" s="0" t="s">
        <v>64</v>
      </c>
      <c r="E73" s="0" t="s">
        <v>37</v>
      </c>
      <c r="F73" s="17" t="s">
        <v>150</v>
      </c>
      <c r="G73" s="0" t="s">
        <v>11</v>
      </c>
      <c r="H73" s="0" t="s">
        <v>13</v>
      </c>
      <c r="I73" s="0" t="s">
        <v>5</v>
      </c>
      <c r="J73" s="0" t="s">
        <v>237</v>
      </c>
      <c r="K73" s="0" t="n">
        <v>2004</v>
      </c>
      <c r="L73" s="0" t="n">
        <v>16395</v>
      </c>
      <c r="M73" s="0" t="s">
        <v>67</v>
      </c>
      <c r="N73" s="19" t="n">
        <v>39457</v>
      </c>
      <c r="O73" s="0" t="b">
        <f aca="false">AND(OR(Summary!$B$1="(all)",Summary!$B$1=C73),OR(Summary!$B$2="(all)",Summary!$B$2=B73),OR(Summary!$B$3="(all)",Summary!$B$3=D73))</f>
        <v>1</v>
      </c>
      <c r="P73" s="0" t="n">
        <f aca="false">IF(AND($O73,$I73="Closed"),$L73,0)</f>
        <v>0</v>
      </c>
      <c r="Q73" s="0" t="n">
        <f aca="false">IF(AND($O73,$I73="Forecast"),$L73,0)</f>
        <v>16395</v>
      </c>
      <c r="R73" s="0" t="n">
        <f aca="false">IF(AND($O73,$I73="Best Case"),$L73,0)</f>
        <v>0</v>
      </c>
      <c r="S73" s="0" t="n">
        <f aca="false">IF(P73=0,0,1+COUNTIF(P$2:P$201,"&gt;"&amp;P73)+COUNTIF(P$1:P72,P73))</f>
        <v>0</v>
      </c>
      <c r="T73" s="0" t="n">
        <f aca="false">IF(Q73=0,0,1+COUNTIF(Q$2:Q$201,"&gt;"&amp;Q73)+COUNTIF(Q$1:Q72,Q73))</f>
        <v>79</v>
      </c>
      <c r="U73" s="0" t="n">
        <f aca="false">IF(R73=0,0,1+COUNTIF(R$2:R$201,"&gt;"&amp;R73)+COUNTIF(R$1:R72,R73))</f>
        <v>0</v>
      </c>
    </row>
    <row r="74" customFormat="false" ht="12.75" hidden="false" customHeight="false" outlineLevel="0" collapsed="false">
      <c r="A74" s="0" t="s">
        <v>238</v>
      </c>
      <c r="B74" s="17" t="s">
        <v>69</v>
      </c>
      <c r="C74" s="0" t="s">
        <v>58</v>
      </c>
      <c r="D74" s="0" t="s">
        <v>59</v>
      </c>
      <c r="E74" s="0" t="s">
        <v>33</v>
      </c>
      <c r="F74" s="17" t="s">
        <v>174</v>
      </c>
      <c r="G74" s="0" t="s">
        <v>8</v>
      </c>
      <c r="H74" s="0" t="s">
        <v>13</v>
      </c>
      <c r="I74" s="0" t="s">
        <v>6</v>
      </c>
      <c r="J74" s="0" t="s">
        <v>239</v>
      </c>
      <c r="K74" s="0" t="n">
        <v>2008</v>
      </c>
      <c r="L74" s="0" t="n">
        <v>41195</v>
      </c>
      <c r="M74" s="0" t="s">
        <v>62</v>
      </c>
      <c r="N74" s="19" t="n">
        <v>39476</v>
      </c>
      <c r="O74" s="0" t="b">
        <f aca="false">AND(OR(Summary!$B$1="(all)",Summary!$B$1=C74),OR(Summary!$B$2="(all)",Summary!$B$2=B74),OR(Summary!$B$3="(all)",Summary!$B$3=D74))</f>
        <v>1</v>
      </c>
      <c r="P74" s="0" t="n">
        <f aca="false">IF(AND($O74,$I74="Closed"),$L74,0)</f>
        <v>0</v>
      </c>
      <c r="Q74" s="0" t="n">
        <f aca="false">IF(AND($O74,$I74="Forecast"),$L74,0)</f>
        <v>0</v>
      </c>
      <c r="R74" s="0" t="n">
        <f aca="false">IF(AND($O74,$I74="Best Case"),$L74,0)</f>
        <v>41195</v>
      </c>
      <c r="S74" s="0" t="n">
        <f aca="false">IF(P74=0,0,1+COUNTIF(P$2:P$201,"&gt;"&amp;P74)+COUNTIF(P$1:P73,P74))</f>
        <v>0</v>
      </c>
      <c r="T74" s="0" t="n">
        <f aca="false">IF(Q74=0,0,1+COUNTIF(Q$2:Q$201,"&gt;"&amp;Q74)+COUNTIF(Q$1:Q73,Q74))</f>
        <v>0</v>
      </c>
      <c r="U74" s="0" t="n">
        <f aca="false">IF(R74=0,0,1+COUNTIF(R$2:R$201,"&gt;"&amp;R74)+COUNTIF(R$1:R73,R74))</f>
        <v>10</v>
      </c>
    </row>
    <row r="75" customFormat="false" ht="12.75" hidden="false" customHeight="false" outlineLevel="0" collapsed="false">
      <c r="A75" s="0" t="s">
        <v>240</v>
      </c>
      <c r="B75" s="17" t="s">
        <v>119</v>
      </c>
      <c r="C75" s="0" t="s">
        <v>58</v>
      </c>
      <c r="D75" s="0" t="s">
        <v>64</v>
      </c>
      <c r="E75" s="0" t="s">
        <v>35</v>
      </c>
      <c r="F75" s="17" t="s">
        <v>241</v>
      </c>
      <c r="G75" s="0" t="s">
        <v>11</v>
      </c>
      <c r="H75" s="0" t="s">
        <v>9</v>
      </c>
      <c r="I75" s="0" t="s">
        <v>5</v>
      </c>
      <c r="J75" s="0" t="s">
        <v>242</v>
      </c>
      <c r="K75" s="0" t="n">
        <v>2005</v>
      </c>
      <c r="L75" s="0" t="n">
        <v>10845</v>
      </c>
      <c r="M75" s="0" t="s">
        <v>67</v>
      </c>
      <c r="N75" s="19" t="n">
        <v>39471</v>
      </c>
      <c r="O75" s="0" t="b">
        <f aca="false">AND(OR(Summary!$B$1="(all)",Summary!$B$1=C75),OR(Summary!$B$2="(all)",Summary!$B$2=B75),OR(Summary!$B$3="(all)",Summary!$B$3=D75))</f>
        <v>1</v>
      </c>
      <c r="P75" s="0" t="n">
        <f aca="false">IF(AND($O75,$I75="Closed"),$L75,0)</f>
        <v>0</v>
      </c>
      <c r="Q75" s="0" t="n">
        <f aca="false">IF(AND($O75,$I75="Forecast"),$L75,0)</f>
        <v>10845</v>
      </c>
      <c r="R75" s="0" t="n">
        <f aca="false">IF(AND($O75,$I75="Best Case"),$L75,0)</f>
        <v>0</v>
      </c>
      <c r="S75" s="0" t="n">
        <f aca="false">IF(P75=0,0,1+COUNTIF(P$2:P$201,"&gt;"&amp;P75)+COUNTIF(P$1:P74,P75))</f>
        <v>0</v>
      </c>
      <c r="T75" s="0" t="n">
        <f aca="false">IF(Q75=0,0,1+COUNTIF(Q$2:Q$201,"&gt;"&amp;Q75)+COUNTIF(Q$1:Q74,Q75))</f>
        <v>105</v>
      </c>
      <c r="U75" s="0" t="n">
        <f aca="false">IF(R75=0,0,1+COUNTIF(R$2:R$201,"&gt;"&amp;R75)+COUNTIF(R$1:R74,R75))</f>
        <v>0</v>
      </c>
    </row>
    <row r="76" customFormat="false" ht="12.75" hidden="false" customHeight="false" outlineLevel="0" collapsed="false">
      <c r="A76" s="0" t="s">
        <v>243</v>
      </c>
      <c r="B76" s="17" t="s">
        <v>82</v>
      </c>
      <c r="C76" s="0" t="s">
        <v>74</v>
      </c>
      <c r="D76" s="0" t="s">
        <v>64</v>
      </c>
      <c r="E76" s="0" t="s">
        <v>35</v>
      </c>
      <c r="F76" s="17" t="s">
        <v>65</v>
      </c>
      <c r="G76" s="0" t="s">
        <v>11</v>
      </c>
      <c r="H76" s="0" t="s">
        <v>9</v>
      </c>
      <c r="I76" s="0" t="s">
        <v>5</v>
      </c>
      <c r="J76" s="0" t="s">
        <v>244</v>
      </c>
      <c r="K76" s="0" t="n">
        <v>2007</v>
      </c>
      <c r="L76" s="0" t="n">
        <v>31495</v>
      </c>
      <c r="M76" s="0" t="s">
        <v>67</v>
      </c>
      <c r="N76" s="19" t="n">
        <v>39475</v>
      </c>
      <c r="O76" s="0" t="b">
        <f aca="false">AND(OR(Summary!$B$1="(all)",Summary!$B$1=C76),OR(Summary!$B$2="(all)",Summary!$B$2=B76),OR(Summary!$B$3="(all)",Summary!$B$3=D76))</f>
        <v>1</v>
      </c>
      <c r="P76" s="0" t="n">
        <f aca="false">IF(AND($O76,$I76="Closed"),$L76,0)</f>
        <v>0</v>
      </c>
      <c r="Q76" s="0" t="n">
        <f aca="false">IF(AND($O76,$I76="Forecast"),$L76,0)</f>
        <v>31495</v>
      </c>
      <c r="R76" s="0" t="n">
        <f aca="false">IF(AND($O76,$I76="Best Case"),$L76,0)</f>
        <v>0</v>
      </c>
      <c r="S76" s="0" t="n">
        <f aca="false">IF(P76=0,0,1+COUNTIF(P$2:P$201,"&gt;"&amp;P76)+COUNTIF(P$1:P75,P76))</f>
        <v>0</v>
      </c>
      <c r="T76" s="0" t="n">
        <f aca="false">IF(Q76=0,0,1+COUNTIF(Q$2:Q$201,"&gt;"&amp;Q76)+COUNTIF(Q$1:Q75,Q76))</f>
        <v>25</v>
      </c>
      <c r="U76" s="0" t="n">
        <f aca="false">IF(R76=0,0,1+COUNTIF(R$2:R$201,"&gt;"&amp;R76)+COUNTIF(R$1:R75,R76))</f>
        <v>0</v>
      </c>
    </row>
    <row r="77" customFormat="false" ht="12.75" hidden="false" customHeight="false" outlineLevel="0" collapsed="false">
      <c r="A77" s="0" t="s">
        <v>245</v>
      </c>
      <c r="B77" s="17" t="s">
        <v>89</v>
      </c>
      <c r="C77" s="0" t="s">
        <v>74</v>
      </c>
      <c r="D77" s="0" t="s">
        <v>64</v>
      </c>
      <c r="E77" s="0" t="s">
        <v>35</v>
      </c>
      <c r="F77" s="17" t="s">
        <v>65</v>
      </c>
      <c r="G77" s="0" t="s">
        <v>11</v>
      </c>
      <c r="H77" s="0" t="s">
        <v>9</v>
      </c>
      <c r="I77" s="0" t="s">
        <v>6</v>
      </c>
      <c r="J77" s="0" t="s">
        <v>246</v>
      </c>
      <c r="K77" s="0" t="n">
        <v>2003</v>
      </c>
      <c r="L77" s="0" t="n">
        <v>25095</v>
      </c>
      <c r="M77" s="0" t="s">
        <v>62</v>
      </c>
      <c r="N77" s="19" t="n">
        <v>39471</v>
      </c>
      <c r="O77" s="0" t="b">
        <f aca="false">AND(OR(Summary!$B$1="(all)",Summary!$B$1=C77),OR(Summary!$B$2="(all)",Summary!$B$2=B77),OR(Summary!$B$3="(all)",Summary!$B$3=D77))</f>
        <v>1</v>
      </c>
      <c r="P77" s="0" t="n">
        <f aca="false">IF(AND($O77,$I77="Closed"),$L77,0)</f>
        <v>0</v>
      </c>
      <c r="Q77" s="0" t="n">
        <f aca="false">IF(AND($O77,$I77="Forecast"),$L77,0)</f>
        <v>0</v>
      </c>
      <c r="R77" s="0" t="n">
        <f aca="false">IF(AND($O77,$I77="Best Case"),$L77,0)</f>
        <v>25095</v>
      </c>
      <c r="S77" s="0" t="n">
        <f aca="false">IF(P77=0,0,1+COUNTIF(P$2:P$201,"&gt;"&amp;P77)+COUNTIF(P$1:P76,P77))</f>
        <v>0</v>
      </c>
      <c r="T77" s="0" t="n">
        <f aca="false">IF(Q77=0,0,1+COUNTIF(Q$2:Q$201,"&gt;"&amp;Q77)+COUNTIF(Q$1:Q76,Q77))</f>
        <v>0</v>
      </c>
      <c r="U77" s="0" t="n">
        <f aca="false">IF(R77=0,0,1+COUNTIF(R$2:R$201,"&gt;"&amp;R77)+COUNTIF(R$1:R76,R77))</f>
        <v>28</v>
      </c>
    </row>
    <row r="78" customFormat="false" ht="12.75" hidden="false" customHeight="false" outlineLevel="0" collapsed="false">
      <c r="A78" s="0" t="s">
        <v>247</v>
      </c>
      <c r="B78" s="17" t="s">
        <v>78</v>
      </c>
      <c r="C78" s="0" t="s">
        <v>58</v>
      </c>
      <c r="D78" s="0" t="s">
        <v>59</v>
      </c>
      <c r="E78" s="0" t="s">
        <v>33</v>
      </c>
      <c r="F78" s="17" t="s">
        <v>141</v>
      </c>
      <c r="G78" s="0" t="s">
        <v>11</v>
      </c>
      <c r="H78" s="0" t="s">
        <v>9</v>
      </c>
      <c r="I78" s="0" t="s">
        <v>5</v>
      </c>
      <c r="J78" s="0" t="s">
        <v>248</v>
      </c>
      <c r="K78" s="0" t="n">
        <v>2007</v>
      </c>
      <c r="L78" s="0" t="n">
        <v>25695</v>
      </c>
      <c r="M78" s="0" t="s">
        <v>67</v>
      </c>
      <c r="N78" s="19" t="n">
        <v>39478</v>
      </c>
      <c r="O78" s="0" t="b">
        <f aca="false">AND(OR(Summary!$B$1="(all)",Summary!$B$1=C78),OR(Summary!$B$2="(all)",Summary!$B$2=B78),OR(Summary!$B$3="(all)",Summary!$B$3=D78))</f>
        <v>1</v>
      </c>
      <c r="P78" s="0" t="n">
        <f aca="false">IF(AND($O78,$I78="Closed"),$L78,0)</f>
        <v>0</v>
      </c>
      <c r="Q78" s="0" t="n">
        <f aca="false">IF(AND($O78,$I78="Forecast"),$L78,0)</f>
        <v>25695</v>
      </c>
      <c r="R78" s="0" t="n">
        <f aca="false">IF(AND($O78,$I78="Best Case"),$L78,0)</f>
        <v>0</v>
      </c>
      <c r="S78" s="0" t="n">
        <f aca="false">IF(P78=0,0,1+COUNTIF(P$2:P$201,"&gt;"&amp;P78)+COUNTIF(P$1:P77,P78))</f>
        <v>0</v>
      </c>
      <c r="T78" s="0" t="n">
        <f aca="false">IF(Q78=0,0,1+COUNTIF(Q$2:Q$201,"&gt;"&amp;Q78)+COUNTIF(Q$1:Q77,Q78))</f>
        <v>37</v>
      </c>
      <c r="U78" s="0" t="n">
        <f aca="false">IF(R78=0,0,1+COUNTIF(R$2:R$201,"&gt;"&amp;R78)+COUNTIF(R$1:R77,R78))</f>
        <v>0</v>
      </c>
    </row>
    <row r="79" customFormat="false" ht="12.75" hidden="false" customHeight="false" outlineLevel="0" collapsed="false">
      <c r="A79" s="0" t="s">
        <v>249</v>
      </c>
      <c r="B79" s="17" t="s">
        <v>82</v>
      </c>
      <c r="C79" s="0" t="s">
        <v>74</v>
      </c>
      <c r="D79" s="0" t="s">
        <v>64</v>
      </c>
      <c r="E79" s="0" t="s">
        <v>35</v>
      </c>
      <c r="F79" s="17" t="s">
        <v>65</v>
      </c>
      <c r="G79" s="0" t="s">
        <v>11</v>
      </c>
      <c r="H79" s="0" t="s">
        <v>9</v>
      </c>
      <c r="I79" s="0" t="s">
        <v>6</v>
      </c>
      <c r="J79" s="0" t="s">
        <v>250</v>
      </c>
      <c r="K79" s="0" t="n">
        <v>2005</v>
      </c>
      <c r="L79" s="0" t="n">
        <v>34645</v>
      </c>
      <c r="M79" s="0" t="s">
        <v>67</v>
      </c>
      <c r="N79" s="19" t="n">
        <v>39469</v>
      </c>
      <c r="O79" s="0" t="b">
        <f aca="false">AND(OR(Summary!$B$1="(all)",Summary!$B$1=C79),OR(Summary!$B$2="(all)",Summary!$B$2=B79),OR(Summary!$B$3="(all)",Summary!$B$3=D79))</f>
        <v>1</v>
      </c>
      <c r="P79" s="0" t="n">
        <f aca="false">IF(AND($O79,$I79="Closed"),$L79,0)</f>
        <v>0</v>
      </c>
      <c r="Q79" s="0" t="n">
        <f aca="false">IF(AND($O79,$I79="Forecast"),$L79,0)</f>
        <v>0</v>
      </c>
      <c r="R79" s="0" t="n">
        <f aca="false">IF(AND($O79,$I79="Best Case"),$L79,0)</f>
        <v>34645</v>
      </c>
      <c r="S79" s="0" t="n">
        <f aca="false">IF(P79=0,0,1+COUNTIF(P$2:P$201,"&gt;"&amp;P79)+COUNTIF(P$1:P78,P79))</f>
        <v>0</v>
      </c>
      <c r="T79" s="0" t="n">
        <f aca="false">IF(Q79=0,0,1+COUNTIF(Q$2:Q$201,"&gt;"&amp;Q79)+COUNTIF(Q$1:Q78,Q79))</f>
        <v>0</v>
      </c>
      <c r="U79" s="0" t="n">
        <f aca="false">IF(R79=0,0,1+COUNTIF(R$2:R$201,"&gt;"&amp;R79)+COUNTIF(R$1:R78,R79))</f>
        <v>16</v>
      </c>
    </row>
    <row r="80" customFormat="false" ht="12.75" hidden="false" customHeight="false" outlineLevel="0" collapsed="false">
      <c r="A80" s="0" t="s">
        <v>251</v>
      </c>
      <c r="B80" s="17" t="s">
        <v>107</v>
      </c>
      <c r="C80" s="0" t="s">
        <v>74</v>
      </c>
      <c r="D80" s="0" t="s">
        <v>64</v>
      </c>
      <c r="E80" s="0" t="s">
        <v>35</v>
      </c>
      <c r="F80" s="17" t="s">
        <v>65</v>
      </c>
      <c r="G80" s="0" t="s">
        <v>11</v>
      </c>
      <c r="H80" s="0" t="s">
        <v>9</v>
      </c>
      <c r="I80" s="0" t="s">
        <v>5</v>
      </c>
      <c r="J80" s="0" t="s">
        <v>252</v>
      </c>
      <c r="K80" s="0" t="n">
        <v>2005</v>
      </c>
      <c r="L80" s="0" t="n">
        <v>33345</v>
      </c>
      <c r="M80" s="0" t="s">
        <v>62</v>
      </c>
      <c r="N80" s="19" t="n">
        <v>39459</v>
      </c>
      <c r="O80" s="0" t="b">
        <f aca="false">AND(OR(Summary!$B$1="(all)",Summary!$B$1=C80),OR(Summary!$B$2="(all)",Summary!$B$2=B80),OR(Summary!$B$3="(all)",Summary!$B$3=D80))</f>
        <v>1</v>
      </c>
      <c r="P80" s="0" t="n">
        <f aca="false">IF(AND($O80,$I80="Closed"),$L80,0)</f>
        <v>0</v>
      </c>
      <c r="Q80" s="0" t="n">
        <f aca="false">IF(AND($O80,$I80="Forecast"),$L80,0)</f>
        <v>33345</v>
      </c>
      <c r="R80" s="0" t="n">
        <f aca="false">IF(AND($O80,$I80="Best Case"),$L80,0)</f>
        <v>0</v>
      </c>
      <c r="S80" s="0" t="n">
        <f aca="false">IF(P80=0,0,1+COUNTIF(P$2:P$201,"&gt;"&amp;P80)+COUNTIF(P$1:P79,P80))</f>
        <v>0</v>
      </c>
      <c r="T80" s="0" t="n">
        <f aca="false">IF(Q80=0,0,1+COUNTIF(Q$2:Q$201,"&gt;"&amp;Q80)+COUNTIF(Q$1:Q79,Q80))</f>
        <v>23</v>
      </c>
      <c r="U80" s="0" t="n">
        <f aca="false">IF(R80=0,0,1+COUNTIF(R$2:R$201,"&gt;"&amp;R80)+COUNTIF(R$1:R79,R80))</f>
        <v>0</v>
      </c>
    </row>
    <row r="81" customFormat="false" ht="12.75" hidden="false" customHeight="false" outlineLevel="0" collapsed="false">
      <c r="A81" s="0" t="s">
        <v>253</v>
      </c>
      <c r="B81" s="17" t="s">
        <v>119</v>
      </c>
      <c r="C81" s="0" t="s">
        <v>58</v>
      </c>
      <c r="D81" s="0" t="s">
        <v>64</v>
      </c>
      <c r="E81" s="0" t="s">
        <v>37</v>
      </c>
      <c r="F81" s="17" t="s">
        <v>99</v>
      </c>
      <c r="G81" s="0" t="s">
        <v>11</v>
      </c>
      <c r="H81" s="0" t="s">
        <v>13</v>
      </c>
      <c r="I81" s="0" t="s">
        <v>5</v>
      </c>
      <c r="J81" s="0" t="s">
        <v>254</v>
      </c>
      <c r="K81" s="0" t="n">
        <v>2007</v>
      </c>
      <c r="L81" s="0" t="n">
        <v>19795</v>
      </c>
      <c r="M81" s="0" t="s">
        <v>62</v>
      </c>
      <c r="N81" s="19" t="n">
        <v>39462</v>
      </c>
      <c r="O81" s="0" t="b">
        <f aca="false">AND(OR(Summary!$B$1="(all)",Summary!$B$1=C81),OR(Summary!$B$2="(all)",Summary!$B$2=B81),OR(Summary!$B$3="(all)",Summary!$B$3=D81))</f>
        <v>1</v>
      </c>
      <c r="P81" s="0" t="n">
        <f aca="false">IF(AND($O81,$I81="Closed"),$L81,0)</f>
        <v>0</v>
      </c>
      <c r="Q81" s="0" t="n">
        <f aca="false">IF(AND($O81,$I81="Forecast"),$L81,0)</f>
        <v>19795</v>
      </c>
      <c r="R81" s="0" t="n">
        <f aca="false">IF(AND($O81,$I81="Best Case"),$L81,0)</f>
        <v>0</v>
      </c>
      <c r="S81" s="0" t="n">
        <f aca="false">IF(P81=0,0,1+COUNTIF(P$2:P$201,"&gt;"&amp;P81)+COUNTIF(P$1:P80,P81))</f>
        <v>0</v>
      </c>
      <c r="T81" s="0" t="n">
        <f aca="false">IF(Q81=0,0,1+COUNTIF(Q$2:Q$201,"&gt;"&amp;Q81)+COUNTIF(Q$1:Q80,Q81))</f>
        <v>68</v>
      </c>
      <c r="U81" s="0" t="n">
        <f aca="false">IF(R81=0,0,1+COUNTIF(R$2:R$201,"&gt;"&amp;R81)+COUNTIF(R$1:R80,R81))</f>
        <v>0</v>
      </c>
    </row>
    <row r="82" customFormat="false" ht="12.75" hidden="false" customHeight="false" outlineLevel="0" collapsed="false">
      <c r="A82" s="0" t="s">
        <v>255</v>
      </c>
      <c r="B82" s="17" t="s">
        <v>89</v>
      </c>
      <c r="C82" s="0" t="s">
        <v>74</v>
      </c>
      <c r="D82" s="0" t="s">
        <v>64</v>
      </c>
      <c r="E82" s="0" t="s">
        <v>35</v>
      </c>
      <c r="F82" s="17" t="s">
        <v>241</v>
      </c>
      <c r="G82" s="0" t="s">
        <v>8</v>
      </c>
      <c r="H82" s="0" t="s">
        <v>9</v>
      </c>
      <c r="I82" s="0" t="s">
        <v>6</v>
      </c>
      <c r="J82" s="0" t="s">
        <v>256</v>
      </c>
      <c r="K82" s="0" t="n">
        <v>2008</v>
      </c>
      <c r="L82" s="0" t="n">
        <v>13945</v>
      </c>
      <c r="M82" s="0" t="s">
        <v>67</v>
      </c>
      <c r="N82" s="19" t="n">
        <v>39475</v>
      </c>
      <c r="O82" s="0" t="b">
        <f aca="false">AND(OR(Summary!$B$1="(all)",Summary!$B$1=C82),OR(Summary!$B$2="(all)",Summary!$B$2=B82),OR(Summary!$B$3="(all)",Summary!$B$3=D82))</f>
        <v>1</v>
      </c>
      <c r="P82" s="0" t="n">
        <f aca="false">IF(AND($O82,$I82="Closed"),$L82,0)</f>
        <v>0</v>
      </c>
      <c r="Q82" s="0" t="n">
        <f aca="false">IF(AND($O82,$I82="Forecast"),$L82,0)</f>
        <v>0</v>
      </c>
      <c r="R82" s="0" t="n">
        <f aca="false">IF(AND($O82,$I82="Best Case"),$L82,0)</f>
        <v>13945</v>
      </c>
      <c r="S82" s="0" t="n">
        <f aca="false">IF(P82=0,0,1+COUNTIF(P$2:P$201,"&gt;"&amp;P82)+COUNTIF(P$1:P81,P82))</f>
        <v>0</v>
      </c>
      <c r="T82" s="0" t="n">
        <f aca="false">IF(Q82=0,0,1+COUNTIF(Q$2:Q$201,"&gt;"&amp;Q82)+COUNTIF(Q$1:Q81,Q82))</f>
        <v>0</v>
      </c>
      <c r="U82" s="0" t="n">
        <f aca="false">IF(R82=0,0,1+COUNTIF(R$2:R$201,"&gt;"&amp;R82)+COUNTIF(R$1:R81,R82))</f>
        <v>65</v>
      </c>
    </row>
    <row r="83" customFormat="false" ht="12.75" hidden="false" customHeight="false" outlineLevel="0" collapsed="false">
      <c r="A83" s="0" t="s">
        <v>257</v>
      </c>
      <c r="B83" s="17" t="s">
        <v>138</v>
      </c>
      <c r="C83" s="0" t="s">
        <v>58</v>
      </c>
      <c r="D83" s="0" t="s">
        <v>64</v>
      </c>
      <c r="E83" s="0" t="s">
        <v>37</v>
      </c>
      <c r="F83" s="17" t="s">
        <v>108</v>
      </c>
      <c r="G83" s="0" t="s">
        <v>11</v>
      </c>
      <c r="H83" s="0" t="s">
        <v>9</v>
      </c>
      <c r="I83" s="0" t="s">
        <v>6</v>
      </c>
      <c r="J83" s="0" t="s">
        <v>258</v>
      </c>
      <c r="K83" s="0" t="n">
        <v>2007</v>
      </c>
      <c r="L83" s="0" t="n">
        <v>17345</v>
      </c>
      <c r="M83" s="0" t="s">
        <v>67</v>
      </c>
      <c r="N83" s="19" t="n">
        <v>39469</v>
      </c>
      <c r="O83" s="0" t="b">
        <f aca="false">AND(OR(Summary!$B$1="(all)",Summary!$B$1=C83),OR(Summary!$B$2="(all)",Summary!$B$2=B83),OR(Summary!$B$3="(all)",Summary!$B$3=D83))</f>
        <v>1</v>
      </c>
      <c r="P83" s="0" t="n">
        <f aca="false">IF(AND($O83,$I83="Closed"),$L83,0)</f>
        <v>0</v>
      </c>
      <c r="Q83" s="0" t="n">
        <f aca="false">IF(AND($O83,$I83="Forecast"),$L83,0)</f>
        <v>0</v>
      </c>
      <c r="R83" s="0" t="n">
        <f aca="false">IF(AND($O83,$I83="Best Case"),$L83,0)</f>
        <v>17345</v>
      </c>
      <c r="S83" s="0" t="n">
        <f aca="false">IF(P83=0,0,1+COUNTIF(P$2:P$201,"&gt;"&amp;P83)+COUNTIF(P$1:P82,P83))</f>
        <v>0</v>
      </c>
      <c r="T83" s="0" t="n">
        <f aca="false">IF(Q83=0,0,1+COUNTIF(Q$2:Q$201,"&gt;"&amp;Q83)+COUNTIF(Q$1:Q82,Q83))</f>
        <v>0</v>
      </c>
      <c r="U83" s="0" t="n">
        <f aca="false">IF(R83=0,0,1+COUNTIF(R$2:R$201,"&gt;"&amp;R83)+COUNTIF(R$1:R82,R83))</f>
        <v>57</v>
      </c>
    </row>
    <row r="84" customFormat="false" ht="12.75" hidden="false" customHeight="false" outlineLevel="0" collapsed="false">
      <c r="A84" s="0" t="s">
        <v>259</v>
      </c>
      <c r="B84" s="17" t="s">
        <v>73</v>
      </c>
      <c r="C84" s="0" t="s">
        <v>74</v>
      </c>
      <c r="D84" s="0" t="s">
        <v>64</v>
      </c>
      <c r="E84" s="0" t="s">
        <v>37</v>
      </c>
      <c r="F84" s="17" t="s">
        <v>108</v>
      </c>
      <c r="G84" s="0" t="s">
        <v>11</v>
      </c>
      <c r="H84" s="0" t="s">
        <v>9</v>
      </c>
      <c r="I84" s="0" t="s">
        <v>5</v>
      </c>
      <c r="J84" s="0" t="s">
        <v>260</v>
      </c>
      <c r="K84" s="0" t="n">
        <v>2007</v>
      </c>
      <c r="L84" s="0" t="n">
        <v>14095</v>
      </c>
      <c r="M84" s="0" t="s">
        <v>67</v>
      </c>
      <c r="N84" s="19" t="n">
        <v>39464</v>
      </c>
      <c r="O84" s="0" t="b">
        <f aca="false">AND(OR(Summary!$B$1="(all)",Summary!$B$1=C84),OR(Summary!$B$2="(all)",Summary!$B$2=B84),OR(Summary!$B$3="(all)",Summary!$B$3=D84))</f>
        <v>1</v>
      </c>
      <c r="P84" s="0" t="n">
        <f aca="false">IF(AND($O84,$I84="Closed"),$L84,0)</f>
        <v>0</v>
      </c>
      <c r="Q84" s="0" t="n">
        <f aca="false">IF(AND($O84,$I84="Forecast"),$L84,0)</f>
        <v>14095</v>
      </c>
      <c r="R84" s="0" t="n">
        <f aca="false">IF(AND($O84,$I84="Best Case"),$L84,0)</f>
        <v>0</v>
      </c>
      <c r="S84" s="0" t="n">
        <f aca="false">IF(P84=0,0,1+COUNTIF(P$2:P$201,"&gt;"&amp;P84)+COUNTIF(P$1:P83,P84))</f>
        <v>0</v>
      </c>
      <c r="T84" s="0" t="n">
        <f aca="false">IF(Q84=0,0,1+COUNTIF(Q$2:Q$201,"&gt;"&amp;Q84)+COUNTIF(Q$1:Q83,Q84))</f>
        <v>92</v>
      </c>
      <c r="U84" s="0" t="n">
        <f aca="false">IF(R84=0,0,1+COUNTIF(R$2:R$201,"&gt;"&amp;R84)+COUNTIF(R$1:R83,R84))</f>
        <v>0</v>
      </c>
    </row>
    <row r="85" customFormat="false" ht="12.75" hidden="false" customHeight="false" outlineLevel="0" collapsed="false">
      <c r="A85" s="0" t="s">
        <v>261</v>
      </c>
      <c r="B85" s="17" t="s">
        <v>78</v>
      </c>
      <c r="C85" s="0" t="s">
        <v>58</v>
      </c>
      <c r="D85" s="0" t="s">
        <v>64</v>
      </c>
      <c r="E85" s="0" t="s">
        <v>35</v>
      </c>
      <c r="F85" s="17" t="s">
        <v>262</v>
      </c>
      <c r="G85" s="0" t="s">
        <v>11</v>
      </c>
      <c r="H85" s="0" t="s">
        <v>13</v>
      </c>
      <c r="I85" s="0" t="s">
        <v>5</v>
      </c>
      <c r="J85" s="0" t="s">
        <v>263</v>
      </c>
      <c r="K85" s="0" t="n">
        <v>2006</v>
      </c>
      <c r="L85" s="0" t="n">
        <v>21395</v>
      </c>
      <c r="M85" s="0" t="s">
        <v>67</v>
      </c>
      <c r="N85" s="19" t="n">
        <v>39458</v>
      </c>
      <c r="O85" s="0" t="b">
        <f aca="false">AND(OR(Summary!$B$1="(all)",Summary!$B$1=C85),OR(Summary!$B$2="(all)",Summary!$B$2=B85),OR(Summary!$B$3="(all)",Summary!$B$3=D85))</f>
        <v>1</v>
      </c>
      <c r="P85" s="0" t="n">
        <f aca="false">IF(AND($O85,$I85="Closed"),$L85,0)</f>
        <v>0</v>
      </c>
      <c r="Q85" s="0" t="n">
        <f aca="false">IF(AND($O85,$I85="Forecast"),$L85,0)</f>
        <v>21395</v>
      </c>
      <c r="R85" s="0" t="n">
        <f aca="false">IF(AND($O85,$I85="Best Case"),$L85,0)</f>
        <v>0</v>
      </c>
      <c r="S85" s="0" t="n">
        <f aca="false">IF(P85=0,0,1+COUNTIF(P$2:P$201,"&gt;"&amp;P85)+COUNTIF(P$1:P84,P85))</f>
        <v>0</v>
      </c>
      <c r="T85" s="0" t="n">
        <f aca="false">IF(Q85=0,0,1+COUNTIF(Q$2:Q$201,"&gt;"&amp;Q85)+COUNTIF(Q$1:Q84,Q85))</f>
        <v>59</v>
      </c>
      <c r="U85" s="0" t="n">
        <f aca="false">IF(R85=0,0,1+COUNTIF(R$2:R$201,"&gt;"&amp;R85)+COUNTIF(R$1:R84,R85))</f>
        <v>0</v>
      </c>
    </row>
    <row r="86" customFormat="false" ht="12.75" hidden="false" customHeight="false" outlineLevel="0" collapsed="false">
      <c r="A86" s="0" t="s">
        <v>264</v>
      </c>
      <c r="B86" s="17" t="s">
        <v>78</v>
      </c>
      <c r="C86" s="0" t="s">
        <v>58</v>
      </c>
      <c r="D86" s="0" t="s">
        <v>59</v>
      </c>
      <c r="E86" s="0" t="s">
        <v>33</v>
      </c>
      <c r="F86" s="17" t="s">
        <v>60</v>
      </c>
      <c r="G86" s="0" t="s">
        <v>11</v>
      </c>
      <c r="H86" s="0" t="s">
        <v>9</v>
      </c>
      <c r="I86" s="0" t="s">
        <v>5</v>
      </c>
      <c r="J86" s="0" t="s">
        <v>265</v>
      </c>
      <c r="K86" s="0" t="n">
        <v>2006</v>
      </c>
      <c r="L86" s="0" t="n">
        <v>26245</v>
      </c>
      <c r="M86" s="0" t="s">
        <v>67</v>
      </c>
      <c r="N86" s="19" t="n">
        <v>39474</v>
      </c>
      <c r="O86" s="0" t="b">
        <f aca="false">AND(OR(Summary!$B$1="(all)",Summary!$B$1=C86),OR(Summary!$B$2="(all)",Summary!$B$2=B86),OR(Summary!$B$3="(all)",Summary!$B$3=D86))</f>
        <v>1</v>
      </c>
      <c r="P86" s="0" t="n">
        <f aca="false">IF(AND($O86,$I86="Closed"),$L86,0)</f>
        <v>0</v>
      </c>
      <c r="Q86" s="0" t="n">
        <f aca="false">IF(AND($O86,$I86="Forecast"),$L86,0)</f>
        <v>26245</v>
      </c>
      <c r="R86" s="0" t="n">
        <f aca="false">IF(AND($O86,$I86="Best Case"),$L86,0)</f>
        <v>0</v>
      </c>
      <c r="S86" s="0" t="n">
        <f aca="false">IF(P86=0,0,1+COUNTIF(P$2:P$201,"&gt;"&amp;P86)+COUNTIF(P$1:P85,P86))</f>
        <v>0</v>
      </c>
      <c r="T86" s="0" t="n">
        <f aca="false">IF(Q86=0,0,1+COUNTIF(Q$2:Q$201,"&gt;"&amp;Q86)+COUNTIF(Q$1:Q85,Q86))</f>
        <v>36</v>
      </c>
      <c r="U86" s="0" t="n">
        <f aca="false">IF(R86=0,0,1+COUNTIF(R$2:R$201,"&gt;"&amp;R86)+COUNTIF(R$1:R85,R86))</f>
        <v>0</v>
      </c>
    </row>
    <row r="87" customFormat="false" ht="12.75" hidden="false" customHeight="false" outlineLevel="0" collapsed="false">
      <c r="A87" s="0" t="s">
        <v>266</v>
      </c>
      <c r="B87" s="17" t="s">
        <v>69</v>
      </c>
      <c r="C87" s="0" t="s">
        <v>58</v>
      </c>
      <c r="D87" s="0" t="s">
        <v>64</v>
      </c>
      <c r="E87" s="0" t="s">
        <v>37</v>
      </c>
      <c r="F87" s="17" t="s">
        <v>234</v>
      </c>
      <c r="G87" s="0" t="s">
        <v>11</v>
      </c>
      <c r="H87" s="0" t="s">
        <v>9</v>
      </c>
      <c r="I87" s="0" t="s">
        <v>6</v>
      </c>
      <c r="J87" s="0" t="s">
        <v>267</v>
      </c>
      <c r="K87" s="0" t="n">
        <v>2007</v>
      </c>
      <c r="L87" s="0" t="n">
        <v>16845</v>
      </c>
      <c r="M87" s="0" t="s">
        <v>67</v>
      </c>
      <c r="N87" s="19" t="n">
        <v>39468</v>
      </c>
      <c r="O87" s="0" t="b">
        <f aca="false">AND(OR(Summary!$B$1="(all)",Summary!$B$1=C87),OR(Summary!$B$2="(all)",Summary!$B$2=B87),OR(Summary!$B$3="(all)",Summary!$B$3=D87))</f>
        <v>1</v>
      </c>
      <c r="P87" s="0" t="n">
        <f aca="false">IF(AND($O87,$I87="Closed"),$L87,0)</f>
        <v>0</v>
      </c>
      <c r="Q87" s="0" t="n">
        <f aca="false">IF(AND($O87,$I87="Forecast"),$L87,0)</f>
        <v>0</v>
      </c>
      <c r="R87" s="0" t="n">
        <f aca="false">IF(AND($O87,$I87="Best Case"),$L87,0)</f>
        <v>16845</v>
      </c>
      <c r="S87" s="0" t="n">
        <f aca="false">IF(P87=0,0,1+COUNTIF(P$2:P$201,"&gt;"&amp;P87)+COUNTIF(P$1:P86,P87))</f>
        <v>0</v>
      </c>
      <c r="T87" s="0" t="n">
        <f aca="false">IF(Q87=0,0,1+COUNTIF(Q$2:Q$201,"&gt;"&amp;Q87)+COUNTIF(Q$1:Q86,Q87))</f>
        <v>0</v>
      </c>
      <c r="U87" s="0" t="n">
        <f aca="false">IF(R87=0,0,1+COUNTIF(R$2:R$201,"&gt;"&amp;R87)+COUNTIF(R$1:R86,R87))</f>
        <v>60</v>
      </c>
    </row>
    <row r="88" customFormat="false" ht="12.75" hidden="false" customHeight="false" outlineLevel="0" collapsed="false">
      <c r="A88" s="0" t="s">
        <v>268</v>
      </c>
      <c r="B88" s="17" t="s">
        <v>107</v>
      </c>
      <c r="C88" s="0" t="s">
        <v>74</v>
      </c>
      <c r="D88" s="0" t="s">
        <v>59</v>
      </c>
      <c r="E88" s="0" t="s">
        <v>33</v>
      </c>
      <c r="F88" s="17" t="s">
        <v>174</v>
      </c>
      <c r="G88" s="0" t="s">
        <v>11</v>
      </c>
      <c r="H88" s="0" t="s">
        <v>13</v>
      </c>
      <c r="I88" s="0" t="s">
        <v>4</v>
      </c>
      <c r="J88" s="0" t="s">
        <v>269</v>
      </c>
      <c r="K88" s="0" t="n">
        <v>2007</v>
      </c>
      <c r="L88" s="0" t="n">
        <v>29595</v>
      </c>
      <c r="M88" s="0" t="s">
        <v>62</v>
      </c>
      <c r="N88" s="19" t="n">
        <v>39448</v>
      </c>
      <c r="O88" s="0" t="b">
        <f aca="false">AND(OR(Summary!$B$1="(all)",Summary!$B$1=C88),OR(Summary!$B$2="(all)",Summary!$B$2=B88),OR(Summary!$B$3="(all)",Summary!$B$3=D88))</f>
        <v>1</v>
      </c>
      <c r="P88" s="0" t="n">
        <f aca="false">IF(AND($O88,$I88="Closed"),$L88,0)</f>
        <v>29595</v>
      </c>
      <c r="Q88" s="0" t="n">
        <f aca="false">IF(AND($O88,$I88="Forecast"),$L88,0)</f>
        <v>0</v>
      </c>
      <c r="R88" s="0" t="n">
        <f aca="false">IF(AND($O88,$I88="Best Case"),$L88,0)</f>
        <v>0</v>
      </c>
      <c r="S88" s="0" t="n">
        <f aca="false">IF(P88=0,0,1+COUNTIF(P$2:P$201,"&gt;"&amp;P88)+COUNTIF(P$1:P87,P88))</f>
        <v>2</v>
      </c>
      <c r="T88" s="0" t="n">
        <f aca="false">IF(Q88=0,0,1+COUNTIF(Q$2:Q$201,"&gt;"&amp;Q88)+COUNTIF(Q$1:Q87,Q88))</f>
        <v>0</v>
      </c>
      <c r="U88" s="0" t="n">
        <f aca="false">IF(R88=0,0,1+COUNTIF(R$2:R$201,"&gt;"&amp;R88)+COUNTIF(R$1:R87,R88))</f>
        <v>0</v>
      </c>
    </row>
    <row r="89" customFormat="false" ht="12.75" hidden="false" customHeight="false" outlineLevel="0" collapsed="false">
      <c r="A89" s="0" t="s">
        <v>270</v>
      </c>
      <c r="B89" s="17" t="s">
        <v>57</v>
      </c>
      <c r="C89" s="0" t="s">
        <v>58</v>
      </c>
      <c r="D89" s="0" t="s">
        <v>59</v>
      </c>
      <c r="E89" s="0" t="s">
        <v>31</v>
      </c>
      <c r="F89" s="17" t="s">
        <v>131</v>
      </c>
      <c r="G89" s="0" t="s">
        <v>11</v>
      </c>
      <c r="H89" s="0" t="s">
        <v>9</v>
      </c>
      <c r="I89" s="0" t="s">
        <v>5</v>
      </c>
      <c r="J89" s="0" t="s">
        <v>271</v>
      </c>
      <c r="K89" s="0" t="n">
        <v>2007</v>
      </c>
      <c r="L89" s="0" t="n">
        <v>32095</v>
      </c>
      <c r="M89" s="0" t="s">
        <v>62</v>
      </c>
      <c r="N89" s="19" t="n">
        <v>39459</v>
      </c>
      <c r="O89" s="0" t="b">
        <f aca="false">AND(OR(Summary!$B$1="(all)",Summary!$B$1=C89),OR(Summary!$B$2="(all)",Summary!$B$2=B89),OR(Summary!$B$3="(all)",Summary!$B$3=D89))</f>
        <v>1</v>
      </c>
      <c r="P89" s="0" t="n">
        <f aca="false">IF(AND($O89,$I89="Closed"),$L89,0)</f>
        <v>0</v>
      </c>
      <c r="Q89" s="0" t="n">
        <f aca="false">IF(AND($O89,$I89="Forecast"),$L89,0)</f>
        <v>32095</v>
      </c>
      <c r="R89" s="0" t="n">
        <f aca="false">IF(AND($O89,$I89="Best Case"),$L89,0)</f>
        <v>0</v>
      </c>
      <c r="S89" s="0" t="n">
        <f aca="false">IF(P89=0,0,1+COUNTIF(P$2:P$201,"&gt;"&amp;P89)+COUNTIF(P$1:P88,P89))</f>
        <v>0</v>
      </c>
      <c r="T89" s="0" t="n">
        <f aca="false">IF(Q89=0,0,1+COUNTIF(Q$2:Q$201,"&gt;"&amp;Q89)+COUNTIF(Q$1:Q88,Q89))</f>
        <v>24</v>
      </c>
      <c r="U89" s="0" t="n">
        <f aca="false">IF(R89=0,0,1+COUNTIF(R$2:R$201,"&gt;"&amp;R89)+COUNTIF(R$1:R88,R89))</f>
        <v>0</v>
      </c>
    </row>
    <row r="90" customFormat="false" ht="12.75" hidden="false" customHeight="false" outlineLevel="0" collapsed="false">
      <c r="A90" s="0" t="s">
        <v>272</v>
      </c>
      <c r="B90" s="17" t="s">
        <v>78</v>
      </c>
      <c r="C90" s="0" t="s">
        <v>58</v>
      </c>
      <c r="D90" s="0" t="s">
        <v>64</v>
      </c>
      <c r="E90" s="0" t="s">
        <v>37</v>
      </c>
      <c r="F90" s="17" t="s">
        <v>108</v>
      </c>
      <c r="G90" s="0" t="s">
        <v>8</v>
      </c>
      <c r="H90" s="0" t="s">
        <v>9</v>
      </c>
      <c r="I90" s="0" t="s">
        <v>5</v>
      </c>
      <c r="J90" s="0" t="s">
        <v>273</v>
      </c>
      <c r="K90" s="0" t="n">
        <v>2008</v>
      </c>
      <c r="L90" s="0" t="n">
        <v>24645</v>
      </c>
      <c r="M90" s="0" t="s">
        <v>62</v>
      </c>
      <c r="N90" s="19" t="n">
        <v>39473</v>
      </c>
      <c r="O90" s="0" t="b">
        <f aca="false">AND(OR(Summary!$B$1="(all)",Summary!$B$1=C90),OR(Summary!$B$2="(all)",Summary!$B$2=B90),OR(Summary!$B$3="(all)",Summary!$B$3=D90))</f>
        <v>1</v>
      </c>
      <c r="P90" s="0" t="n">
        <f aca="false">IF(AND($O90,$I90="Closed"),$L90,0)</f>
        <v>0</v>
      </c>
      <c r="Q90" s="0" t="n">
        <f aca="false">IF(AND($O90,$I90="Forecast"),$L90,0)</f>
        <v>24645</v>
      </c>
      <c r="R90" s="0" t="n">
        <f aca="false">IF(AND($O90,$I90="Best Case"),$L90,0)</f>
        <v>0</v>
      </c>
      <c r="S90" s="0" t="n">
        <f aca="false">IF(P90=0,0,1+COUNTIF(P$2:P$201,"&gt;"&amp;P90)+COUNTIF(P$1:P89,P90))</f>
        <v>0</v>
      </c>
      <c r="T90" s="0" t="n">
        <f aca="false">IF(Q90=0,0,1+COUNTIF(Q$2:Q$201,"&gt;"&amp;Q90)+COUNTIF(Q$1:Q89,Q90))</f>
        <v>43</v>
      </c>
      <c r="U90" s="0" t="n">
        <f aca="false">IF(R90=0,0,1+COUNTIF(R$2:R$201,"&gt;"&amp;R90)+COUNTIF(R$1:R89,R90))</f>
        <v>0</v>
      </c>
    </row>
    <row r="91" customFormat="false" ht="12.75" hidden="false" customHeight="false" outlineLevel="0" collapsed="false">
      <c r="A91" s="0" t="s">
        <v>274</v>
      </c>
      <c r="B91" s="17" t="s">
        <v>119</v>
      </c>
      <c r="C91" s="0" t="s">
        <v>58</v>
      </c>
      <c r="D91" s="0" t="s">
        <v>64</v>
      </c>
      <c r="E91" s="0" t="s">
        <v>35</v>
      </c>
      <c r="F91" s="17" t="s">
        <v>70</v>
      </c>
      <c r="G91" s="0" t="s">
        <v>11</v>
      </c>
      <c r="H91" s="0" t="s">
        <v>13</v>
      </c>
      <c r="I91" s="0" t="s">
        <v>6</v>
      </c>
      <c r="J91" s="0" t="s">
        <v>275</v>
      </c>
      <c r="K91" s="0" t="n">
        <v>2004</v>
      </c>
      <c r="L91" s="0" t="n">
        <v>18595</v>
      </c>
      <c r="M91" s="0" t="s">
        <v>67</v>
      </c>
      <c r="N91" s="19" t="n">
        <v>39472</v>
      </c>
      <c r="O91" s="0" t="b">
        <f aca="false">AND(OR(Summary!$B$1="(all)",Summary!$B$1=C91),OR(Summary!$B$2="(all)",Summary!$B$2=B91),OR(Summary!$B$3="(all)",Summary!$B$3=D91))</f>
        <v>1</v>
      </c>
      <c r="P91" s="0" t="n">
        <f aca="false">IF(AND($O91,$I91="Closed"),$L91,0)</f>
        <v>0</v>
      </c>
      <c r="Q91" s="0" t="n">
        <f aca="false">IF(AND($O91,$I91="Forecast"),$L91,0)</f>
        <v>0</v>
      </c>
      <c r="R91" s="0" t="n">
        <f aca="false">IF(AND($O91,$I91="Best Case"),$L91,0)</f>
        <v>18595</v>
      </c>
      <c r="S91" s="0" t="n">
        <f aca="false">IF(P91=0,0,1+COUNTIF(P$2:P$201,"&gt;"&amp;P91)+COUNTIF(P$1:P90,P91))</f>
        <v>0</v>
      </c>
      <c r="T91" s="0" t="n">
        <f aca="false">IF(Q91=0,0,1+COUNTIF(Q$2:Q$201,"&gt;"&amp;Q91)+COUNTIF(Q$1:Q90,Q91))</f>
        <v>0</v>
      </c>
      <c r="U91" s="0" t="n">
        <f aca="false">IF(R91=0,0,1+COUNTIF(R$2:R$201,"&gt;"&amp;R91)+COUNTIF(R$1:R90,R91))</f>
        <v>54</v>
      </c>
    </row>
    <row r="92" customFormat="false" ht="12.75" hidden="false" customHeight="false" outlineLevel="0" collapsed="false">
      <c r="A92" s="0" t="s">
        <v>276</v>
      </c>
      <c r="B92" s="17" t="s">
        <v>69</v>
      </c>
      <c r="C92" s="0" t="s">
        <v>58</v>
      </c>
      <c r="D92" s="0" t="s">
        <v>59</v>
      </c>
      <c r="E92" s="0" t="s">
        <v>31</v>
      </c>
      <c r="F92" s="17" t="s">
        <v>90</v>
      </c>
      <c r="G92" s="0" t="s">
        <v>11</v>
      </c>
      <c r="H92" s="0" t="s">
        <v>9</v>
      </c>
      <c r="I92" s="0" t="s">
        <v>5</v>
      </c>
      <c r="J92" s="0" t="s">
        <v>277</v>
      </c>
      <c r="K92" s="0" t="n">
        <v>2005</v>
      </c>
      <c r="L92" s="0" t="n">
        <v>16445</v>
      </c>
      <c r="M92" s="0" t="s">
        <v>67</v>
      </c>
      <c r="N92" s="19" t="n">
        <v>39473</v>
      </c>
      <c r="O92" s="0" t="b">
        <f aca="false">AND(OR(Summary!$B$1="(all)",Summary!$B$1=C92),OR(Summary!$B$2="(all)",Summary!$B$2=B92),OR(Summary!$B$3="(all)",Summary!$B$3=D92))</f>
        <v>1</v>
      </c>
      <c r="P92" s="0" t="n">
        <f aca="false">IF(AND($O92,$I92="Closed"),$L92,0)</f>
        <v>0</v>
      </c>
      <c r="Q92" s="0" t="n">
        <f aca="false">IF(AND($O92,$I92="Forecast"),$L92,0)</f>
        <v>16445</v>
      </c>
      <c r="R92" s="0" t="n">
        <f aca="false">IF(AND($O92,$I92="Best Case"),$L92,0)</f>
        <v>0</v>
      </c>
      <c r="S92" s="0" t="n">
        <f aca="false">IF(P92=0,0,1+COUNTIF(P$2:P$201,"&gt;"&amp;P92)+COUNTIF(P$1:P91,P92))</f>
        <v>0</v>
      </c>
      <c r="T92" s="0" t="n">
        <f aca="false">IF(Q92=0,0,1+COUNTIF(Q$2:Q$201,"&gt;"&amp;Q92)+COUNTIF(Q$1:Q91,Q92))</f>
        <v>78</v>
      </c>
      <c r="U92" s="0" t="n">
        <f aca="false">IF(R92=0,0,1+COUNTIF(R$2:R$201,"&gt;"&amp;R92)+COUNTIF(R$1:R91,R92))</f>
        <v>0</v>
      </c>
    </row>
    <row r="93" customFormat="false" ht="12.75" hidden="false" customHeight="false" outlineLevel="0" collapsed="false">
      <c r="A93" s="0" t="s">
        <v>278</v>
      </c>
      <c r="B93" s="17" t="s">
        <v>57</v>
      </c>
      <c r="C93" s="0" t="s">
        <v>58</v>
      </c>
      <c r="D93" s="0" t="s">
        <v>64</v>
      </c>
      <c r="E93" s="0" t="s">
        <v>37</v>
      </c>
      <c r="F93" s="17" t="s">
        <v>104</v>
      </c>
      <c r="G93" s="0" t="s">
        <v>11</v>
      </c>
      <c r="H93" s="0" t="s">
        <v>13</v>
      </c>
      <c r="I93" s="0" t="s">
        <v>6</v>
      </c>
      <c r="J93" s="0" t="s">
        <v>279</v>
      </c>
      <c r="K93" s="0" t="n">
        <v>2002</v>
      </c>
      <c r="L93" s="0" t="n">
        <v>7195</v>
      </c>
      <c r="M93" s="0" t="s">
        <v>67</v>
      </c>
      <c r="N93" s="19" t="n">
        <v>39476</v>
      </c>
      <c r="O93" s="0" t="b">
        <f aca="false">AND(OR(Summary!$B$1="(all)",Summary!$B$1=C93),OR(Summary!$B$2="(all)",Summary!$B$2=B93),OR(Summary!$B$3="(all)",Summary!$B$3=D93))</f>
        <v>1</v>
      </c>
      <c r="P93" s="0" t="n">
        <f aca="false">IF(AND($O93,$I93="Closed"),$L93,0)</f>
        <v>0</v>
      </c>
      <c r="Q93" s="0" t="n">
        <f aca="false">IF(AND($O93,$I93="Forecast"),$L93,0)</f>
        <v>0</v>
      </c>
      <c r="R93" s="0" t="n">
        <f aca="false">IF(AND($O93,$I93="Best Case"),$L93,0)</f>
        <v>7195</v>
      </c>
      <c r="S93" s="0" t="n">
        <f aca="false">IF(P93=0,0,1+COUNTIF(P$2:P$201,"&gt;"&amp;P93)+COUNTIF(P$1:P92,P93))</f>
        <v>0</v>
      </c>
      <c r="T93" s="0" t="n">
        <f aca="false">IF(Q93=0,0,1+COUNTIF(Q$2:Q$201,"&gt;"&amp;Q93)+COUNTIF(Q$1:Q92,Q93))</f>
        <v>0</v>
      </c>
      <c r="U93" s="0" t="n">
        <f aca="false">IF(R93=0,0,1+COUNTIF(R$2:R$201,"&gt;"&amp;R93)+COUNTIF(R$1:R92,R93))</f>
        <v>82</v>
      </c>
    </row>
    <row r="94" customFormat="false" ht="12.75" hidden="false" customHeight="false" outlineLevel="0" collapsed="false">
      <c r="A94" s="0" t="s">
        <v>280</v>
      </c>
      <c r="B94" s="17" t="s">
        <v>82</v>
      </c>
      <c r="C94" s="0" t="s">
        <v>74</v>
      </c>
      <c r="D94" s="0" t="s">
        <v>59</v>
      </c>
      <c r="E94" s="0" t="s">
        <v>31</v>
      </c>
      <c r="F94" s="17" t="s">
        <v>111</v>
      </c>
      <c r="G94" s="0" t="s">
        <v>8</v>
      </c>
      <c r="H94" s="0" t="s">
        <v>13</v>
      </c>
      <c r="I94" s="0" t="s">
        <v>6</v>
      </c>
      <c r="J94" s="0" t="s">
        <v>281</v>
      </c>
      <c r="K94" s="0" t="n">
        <v>2008</v>
      </c>
      <c r="L94" s="0" t="n">
        <v>47095</v>
      </c>
      <c r="M94" s="0" t="s">
        <v>62</v>
      </c>
      <c r="N94" s="19" t="n">
        <v>39468</v>
      </c>
      <c r="O94" s="0" t="b">
        <f aca="false">AND(OR(Summary!$B$1="(all)",Summary!$B$1=C94),OR(Summary!$B$2="(all)",Summary!$B$2=B94),OR(Summary!$B$3="(all)",Summary!$B$3=D94))</f>
        <v>1</v>
      </c>
      <c r="P94" s="0" t="n">
        <f aca="false">IF(AND($O94,$I94="Closed"),$L94,0)</f>
        <v>0</v>
      </c>
      <c r="Q94" s="0" t="n">
        <f aca="false">IF(AND($O94,$I94="Forecast"),$L94,0)</f>
        <v>0</v>
      </c>
      <c r="R94" s="0" t="n">
        <f aca="false">IF(AND($O94,$I94="Best Case"),$L94,0)</f>
        <v>47095</v>
      </c>
      <c r="S94" s="0" t="n">
        <f aca="false">IF(P94=0,0,1+COUNTIF(P$2:P$201,"&gt;"&amp;P94)+COUNTIF(P$1:P93,P94))</f>
        <v>0</v>
      </c>
      <c r="T94" s="0" t="n">
        <f aca="false">IF(Q94=0,0,1+COUNTIF(Q$2:Q$201,"&gt;"&amp;Q94)+COUNTIF(Q$1:Q93,Q94))</f>
        <v>0</v>
      </c>
      <c r="U94" s="0" t="n">
        <f aca="false">IF(R94=0,0,1+COUNTIF(R$2:R$201,"&gt;"&amp;R94)+COUNTIF(R$1:R93,R94))</f>
        <v>6</v>
      </c>
    </row>
    <row r="95" customFormat="false" ht="12.75" hidden="false" customHeight="false" outlineLevel="0" collapsed="false">
      <c r="A95" s="0" t="s">
        <v>282</v>
      </c>
      <c r="B95" s="17" t="s">
        <v>69</v>
      </c>
      <c r="C95" s="0" t="s">
        <v>58</v>
      </c>
      <c r="D95" s="0" t="s">
        <v>64</v>
      </c>
      <c r="E95" s="0" t="s">
        <v>37</v>
      </c>
      <c r="F95" s="17" t="s">
        <v>75</v>
      </c>
      <c r="G95" s="0" t="s">
        <v>11</v>
      </c>
      <c r="H95" s="0" t="s">
        <v>13</v>
      </c>
      <c r="I95" s="0" t="s">
        <v>6</v>
      </c>
      <c r="J95" s="0" t="s">
        <v>283</v>
      </c>
      <c r="K95" s="0" t="n">
        <v>2006</v>
      </c>
      <c r="L95" s="0" t="n">
        <v>19845</v>
      </c>
      <c r="M95" s="0" t="s">
        <v>62</v>
      </c>
      <c r="N95" s="19" t="n">
        <v>39463</v>
      </c>
      <c r="O95" s="0" t="b">
        <f aca="false">AND(OR(Summary!$B$1="(all)",Summary!$B$1=C95),OR(Summary!$B$2="(all)",Summary!$B$2=B95),OR(Summary!$B$3="(all)",Summary!$B$3=D95))</f>
        <v>1</v>
      </c>
      <c r="P95" s="0" t="n">
        <f aca="false">IF(AND($O95,$I95="Closed"),$L95,0)</f>
        <v>0</v>
      </c>
      <c r="Q95" s="0" t="n">
        <f aca="false">IF(AND($O95,$I95="Forecast"),$L95,0)</f>
        <v>0</v>
      </c>
      <c r="R95" s="0" t="n">
        <f aca="false">IF(AND($O95,$I95="Best Case"),$L95,0)</f>
        <v>19845</v>
      </c>
      <c r="S95" s="0" t="n">
        <f aca="false">IF(P95=0,0,1+COUNTIF(P$2:P$201,"&gt;"&amp;P95)+COUNTIF(P$1:P94,P95))</f>
        <v>0</v>
      </c>
      <c r="T95" s="0" t="n">
        <f aca="false">IF(Q95=0,0,1+COUNTIF(Q$2:Q$201,"&gt;"&amp;Q95)+COUNTIF(Q$1:Q94,Q95))</f>
        <v>0</v>
      </c>
      <c r="U95" s="0" t="n">
        <f aca="false">IF(R95=0,0,1+COUNTIF(R$2:R$201,"&gt;"&amp;R95)+COUNTIF(R$1:R94,R95))</f>
        <v>48</v>
      </c>
    </row>
    <row r="96" customFormat="false" ht="12.75" hidden="false" customHeight="false" outlineLevel="0" collapsed="false">
      <c r="A96" s="0" t="s">
        <v>284</v>
      </c>
      <c r="B96" s="17" t="s">
        <v>138</v>
      </c>
      <c r="C96" s="0" t="s">
        <v>58</v>
      </c>
      <c r="D96" s="0" t="s">
        <v>59</v>
      </c>
      <c r="E96" s="0" t="s">
        <v>33</v>
      </c>
      <c r="F96" s="17" t="s">
        <v>79</v>
      </c>
      <c r="G96" s="0" t="s">
        <v>11</v>
      </c>
      <c r="H96" s="0" t="s">
        <v>9</v>
      </c>
      <c r="I96" s="0" t="s">
        <v>5</v>
      </c>
      <c r="J96" s="0" t="s">
        <v>285</v>
      </c>
      <c r="K96" s="0" t="n">
        <v>2005</v>
      </c>
      <c r="L96" s="0" t="n">
        <v>30145</v>
      </c>
      <c r="M96" s="0" t="s">
        <v>67</v>
      </c>
      <c r="N96" s="19" t="n">
        <v>39469</v>
      </c>
      <c r="O96" s="0" t="b">
        <f aca="false">AND(OR(Summary!$B$1="(all)",Summary!$B$1=C96),OR(Summary!$B$2="(all)",Summary!$B$2=B96),OR(Summary!$B$3="(all)",Summary!$B$3=D96))</f>
        <v>1</v>
      </c>
      <c r="P96" s="0" t="n">
        <f aca="false">IF(AND($O96,$I96="Closed"),$L96,0)</f>
        <v>0</v>
      </c>
      <c r="Q96" s="0" t="n">
        <f aca="false">IF(AND($O96,$I96="Forecast"),$L96,0)</f>
        <v>30145</v>
      </c>
      <c r="R96" s="0" t="n">
        <f aca="false">IF(AND($O96,$I96="Best Case"),$L96,0)</f>
        <v>0</v>
      </c>
      <c r="S96" s="0" t="n">
        <f aca="false">IF(P96=0,0,1+COUNTIF(P$2:P$201,"&gt;"&amp;P96)+COUNTIF(P$1:P95,P96))</f>
        <v>0</v>
      </c>
      <c r="T96" s="0" t="n">
        <f aca="false">IF(Q96=0,0,1+COUNTIF(Q$2:Q$201,"&gt;"&amp;Q96)+COUNTIF(Q$1:Q95,Q96))</f>
        <v>26</v>
      </c>
      <c r="U96" s="0" t="n">
        <f aca="false">IF(R96=0,0,1+COUNTIF(R$2:R$201,"&gt;"&amp;R96)+COUNTIF(R$1:R95,R96))</f>
        <v>0</v>
      </c>
    </row>
    <row r="97" customFormat="false" ht="12.75" hidden="false" customHeight="false" outlineLevel="0" collapsed="false">
      <c r="A97" s="0" t="s">
        <v>286</v>
      </c>
      <c r="B97" s="17" t="s">
        <v>126</v>
      </c>
      <c r="C97" s="0" t="s">
        <v>58</v>
      </c>
      <c r="D97" s="0" t="s">
        <v>64</v>
      </c>
      <c r="E97" s="0" t="s">
        <v>35</v>
      </c>
      <c r="F97" s="17" t="s">
        <v>241</v>
      </c>
      <c r="G97" s="0" t="s">
        <v>11</v>
      </c>
      <c r="H97" s="0" t="s">
        <v>9</v>
      </c>
      <c r="I97" s="0" t="s">
        <v>6</v>
      </c>
      <c r="J97" s="0" t="s">
        <v>287</v>
      </c>
      <c r="K97" s="0" t="n">
        <v>2005</v>
      </c>
      <c r="L97" s="0" t="n">
        <v>10695</v>
      </c>
      <c r="M97" s="0" t="s">
        <v>67</v>
      </c>
      <c r="N97" s="19" t="n">
        <v>39473</v>
      </c>
      <c r="O97" s="0" t="b">
        <f aca="false">AND(OR(Summary!$B$1="(all)",Summary!$B$1=C97),OR(Summary!$B$2="(all)",Summary!$B$2=B97),OR(Summary!$B$3="(all)",Summary!$B$3=D97))</f>
        <v>1</v>
      </c>
      <c r="P97" s="0" t="n">
        <f aca="false">IF(AND($O97,$I97="Closed"),$L97,0)</f>
        <v>0</v>
      </c>
      <c r="Q97" s="0" t="n">
        <f aca="false">IF(AND($O97,$I97="Forecast"),$L97,0)</f>
        <v>0</v>
      </c>
      <c r="R97" s="0" t="n">
        <f aca="false">IF(AND($O97,$I97="Best Case"),$L97,0)</f>
        <v>10695</v>
      </c>
      <c r="S97" s="0" t="n">
        <f aca="false">IF(P97=0,0,1+COUNTIF(P$2:P$201,"&gt;"&amp;P97)+COUNTIF(P$1:P96,P97))</f>
        <v>0</v>
      </c>
      <c r="T97" s="0" t="n">
        <f aca="false">IF(Q97=0,0,1+COUNTIF(Q$2:Q$201,"&gt;"&amp;Q97)+COUNTIF(Q$1:Q96,Q97))</f>
        <v>0</v>
      </c>
      <c r="U97" s="0" t="n">
        <f aca="false">IF(R97=0,0,1+COUNTIF(R$2:R$201,"&gt;"&amp;R97)+COUNTIF(R$1:R96,R97))</f>
        <v>74</v>
      </c>
    </row>
    <row r="98" customFormat="false" ht="12.75" hidden="false" customHeight="false" outlineLevel="0" collapsed="false">
      <c r="A98" s="0" t="s">
        <v>288</v>
      </c>
      <c r="B98" s="17" t="s">
        <v>57</v>
      </c>
      <c r="C98" s="0" t="s">
        <v>58</v>
      </c>
      <c r="D98" s="0" t="s">
        <v>64</v>
      </c>
      <c r="E98" s="0" t="s">
        <v>35</v>
      </c>
      <c r="F98" s="17" t="s">
        <v>65</v>
      </c>
      <c r="G98" s="0" t="s">
        <v>11</v>
      </c>
      <c r="H98" s="0" t="s">
        <v>9</v>
      </c>
      <c r="I98" s="0" t="s">
        <v>5</v>
      </c>
      <c r="J98" s="0" t="s">
        <v>289</v>
      </c>
      <c r="K98" s="0" t="n">
        <v>2006</v>
      </c>
      <c r="L98" s="0" t="n">
        <v>42195</v>
      </c>
      <c r="M98" s="0" t="s">
        <v>67</v>
      </c>
      <c r="N98" s="19" t="n">
        <v>39478</v>
      </c>
      <c r="O98" s="0" t="b">
        <f aca="false">AND(OR(Summary!$B$1="(all)",Summary!$B$1=C98),OR(Summary!$B$2="(all)",Summary!$B$2=B98),OR(Summary!$B$3="(all)",Summary!$B$3=D98))</f>
        <v>1</v>
      </c>
      <c r="P98" s="0" t="n">
        <f aca="false">IF(AND($O98,$I98="Closed"),$L98,0)</f>
        <v>0</v>
      </c>
      <c r="Q98" s="0" t="n">
        <f aca="false">IF(AND($O98,$I98="Forecast"),$L98,0)</f>
        <v>42195</v>
      </c>
      <c r="R98" s="0" t="n">
        <f aca="false">IF(AND($O98,$I98="Best Case"),$L98,0)</f>
        <v>0</v>
      </c>
      <c r="S98" s="0" t="n">
        <f aca="false">IF(P98=0,0,1+COUNTIF(P$2:P$201,"&gt;"&amp;P98)+COUNTIF(P$1:P97,P98))</f>
        <v>0</v>
      </c>
      <c r="T98" s="0" t="n">
        <f aca="false">IF(Q98=0,0,1+COUNTIF(Q$2:Q$201,"&gt;"&amp;Q98)+COUNTIF(Q$1:Q97,Q98))</f>
        <v>8</v>
      </c>
      <c r="U98" s="0" t="n">
        <f aca="false">IF(R98=0,0,1+COUNTIF(R$2:R$201,"&gt;"&amp;R98)+COUNTIF(R$1:R97,R98))</f>
        <v>0</v>
      </c>
    </row>
    <row r="99" customFormat="false" ht="12.75" hidden="false" customHeight="false" outlineLevel="0" collapsed="false">
      <c r="A99" s="0" t="s">
        <v>290</v>
      </c>
      <c r="B99" s="17" t="s">
        <v>73</v>
      </c>
      <c r="C99" s="0" t="s">
        <v>74</v>
      </c>
      <c r="D99" s="0" t="s">
        <v>64</v>
      </c>
      <c r="E99" s="0" t="s">
        <v>35</v>
      </c>
      <c r="F99" s="17" t="s">
        <v>116</v>
      </c>
      <c r="G99" s="0" t="s">
        <v>11</v>
      </c>
      <c r="H99" s="0" t="s">
        <v>9</v>
      </c>
      <c r="I99" s="0" t="s">
        <v>5</v>
      </c>
      <c r="J99" s="0" t="s">
        <v>291</v>
      </c>
      <c r="K99" s="0" t="n">
        <v>2005</v>
      </c>
      <c r="L99" s="0" t="n">
        <v>12695</v>
      </c>
      <c r="M99" s="0" t="s">
        <v>62</v>
      </c>
      <c r="N99" s="19" t="n">
        <v>39476</v>
      </c>
      <c r="O99" s="0" t="b">
        <f aca="false">AND(OR(Summary!$B$1="(all)",Summary!$B$1=C99),OR(Summary!$B$2="(all)",Summary!$B$2=B99),OR(Summary!$B$3="(all)",Summary!$B$3=D99))</f>
        <v>1</v>
      </c>
      <c r="P99" s="0" t="n">
        <f aca="false">IF(AND($O99,$I99="Closed"),$L99,0)</f>
        <v>0</v>
      </c>
      <c r="Q99" s="0" t="n">
        <f aca="false">IF(AND($O99,$I99="Forecast"),$L99,0)</f>
        <v>12695</v>
      </c>
      <c r="R99" s="0" t="n">
        <f aca="false">IF(AND($O99,$I99="Best Case"),$L99,0)</f>
        <v>0</v>
      </c>
      <c r="S99" s="0" t="n">
        <f aca="false">IF(P99=0,0,1+COUNTIF(P$2:P$201,"&gt;"&amp;P99)+COUNTIF(P$1:P98,P99))</f>
        <v>0</v>
      </c>
      <c r="T99" s="0" t="n">
        <f aca="false">IF(Q99=0,0,1+COUNTIF(Q$2:Q$201,"&gt;"&amp;Q99)+COUNTIF(Q$1:Q98,Q99))</f>
        <v>98</v>
      </c>
      <c r="U99" s="0" t="n">
        <f aca="false">IF(R99=0,0,1+COUNTIF(R$2:R$201,"&gt;"&amp;R99)+COUNTIF(R$1:R98,R99))</f>
        <v>0</v>
      </c>
    </row>
    <row r="100" customFormat="false" ht="12.75" hidden="false" customHeight="false" outlineLevel="0" collapsed="false">
      <c r="A100" s="0" t="s">
        <v>292</v>
      </c>
      <c r="B100" s="17" t="s">
        <v>119</v>
      </c>
      <c r="C100" s="0" t="s">
        <v>58</v>
      </c>
      <c r="D100" s="0" t="s">
        <v>59</v>
      </c>
      <c r="E100" s="0" t="s">
        <v>33</v>
      </c>
      <c r="F100" s="17" t="s">
        <v>221</v>
      </c>
      <c r="G100" s="0" t="s">
        <v>11</v>
      </c>
      <c r="H100" s="0" t="s">
        <v>13</v>
      </c>
      <c r="I100" s="0" t="s">
        <v>6</v>
      </c>
      <c r="J100" s="0" t="s">
        <v>293</v>
      </c>
      <c r="K100" s="0" t="n">
        <v>2005</v>
      </c>
      <c r="L100" s="0" t="n">
        <v>26045</v>
      </c>
      <c r="M100" s="0" t="s">
        <v>62</v>
      </c>
      <c r="N100" s="19" t="n">
        <v>39472</v>
      </c>
      <c r="O100" s="0" t="b">
        <f aca="false">AND(OR(Summary!$B$1="(all)",Summary!$B$1=C100),OR(Summary!$B$2="(all)",Summary!$B$2=B100),OR(Summary!$B$3="(all)",Summary!$B$3=D100))</f>
        <v>1</v>
      </c>
      <c r="P100" s="0" t="n">
        <f aca="false">IF(AND($O100,$I100="Closed"),$L100,0)</f>
        <v>0</v>
      </c>
      <c r="Q100" s="0" t="n">
        <f aca="false">IF(AND($O100,$I100="Forecast"),$L100,0)</f>
        <v>0</v>
      </c>
      <c r="R100" s="0" t="n">
        <f aca="false">IF(AND($O100,$I100="Best Case"),$L100,0)</f>
        <v>26045</v>
      </c>
      <c r="S100" s="0" t="n">
        <f aca="false">IF(P100=0,0,1+COUNTIF(P$2:P$201,"&gt;"&amp;P100)+COUNTIF(P$1:P99,P100))</f>
        <v>0</v>
      </c>
      <c r="T100" s="0" t="n">
        <f aca="false">IF(Q100=0,0,1+COUNTIF(Q$2:Q$201,"&gt;"&amp;Q100)+COUNTIF(Q$1:Q99,Q100))</f>
        <v>0</v>
      </c>
      <c r="U100" s="0" t="n">
        <f aca="false">IF(R100=0,0,1+COUNTIF(R$2:R$201,"&gt;"&amp;R100)+COUNTIF(R$1:R99,R100))</f>
        <v>27</v>
      </c>
    </row>
    <row r="101" customFormat="false" ht="12.75" hidden="false" customHeight="false" outlineLevel="0" collapsed="false">
      <c r="A101" s="0" t="s">
        <v>294</v>
      </c>
      <c r="B101" s="17" t="s">
        <v>73</v>
      </c>
      <c r="C101" s="0" t="s">
        <v>74</v>
      </c>
      <c r="D101" s="0" t="s">
        <v>59</v>
      </c>
      <c r="E101" s="0" t="s">
        <v>33</v>
      </c>
      <c r="F101" s="17" t="s">
        <v>174</v>
      </c>
      <c r="G101" s="0" t="s">
        <v>11</v>
      </c>
      <c r="H101" s="0" t="s">
        <v>13</v>
      </c>
      <c r="I101" s="0" t="s">
        <v>6</v>
      </c>
      <c r="J101" s="0" t="s">
        <v>295</v>
      </c>
      <c r="K101" s="0" t="n">
        <v>2005</v>
      </c>
      <c r="L101" s="0" t="n">
        <v>22595</v>
      </c>
      <c r="M101" s="0" t="s">
        <v>62</v>
      </c>
      <c r="N101" s="19" t="n">
        <v>39477</v>
      </c>
      <c r="O101" s="0" t="b">
        <f aca="false">AND(OR(Summary!$B$1="(all)",Summary!$B$1=C101),OR(Summary!$B$2="(all)",Summary!$B$2=B101),OR(Summary!$B$3="(all)",Summary!$B$3=D101))</f>
        <v>1</v>
      </c>
      <c r="P101" s="0" t="n">
        <f aca="false">IF(AND($O101,$I101="Closed"),$L101,0)</f>
        <v>0</v>
      </c>
      <c r="Q101" s="0" t="n">
        <f aca="false">IF(AND($O101,$I101="Forecast"),$L101,0)</f>
        <v>0</v>
      </c>
      <c r="R101" s="0" t="n">
        <f aca="false">IF(AND($O101,$I101="Best Case"),$L101,0)</f>
        <v>22595</v>
      </c>
      <c r="S101" s="0" t="n">
        <f aca="false">IF(P101=0,0,1+COUNTIF(P$2:P$201,"&gt;"&amp;P101)+COUNTIF(P$1:P100,P101))</f>
        <v>0</v>
      </c>
      <c r="T101" s="0" t="n">
        <f aca="false">IF(Q101=0,0,1+COUNTIF(Q$2:Q$201,"&gt;"&amp;Q101)+COUNTIF(Q$1:Q100,Q101))</f>
        <v>0</v>
      </c>
      <c r="U101" s="0" t="n">
        <f aca="false">IF(R101=0,0,1+COUNTIF(R$2:R$201,"&gt;"&amp;R101)+COUNTIF(R$1:R100,R101))</f>
        <v>34</v>
      </c>
    </row>
    <row r="102" customFormat="false" ht="12.75" hidden="false" customHeight="false" outlineLevel="0" collapsed="false">
      <c r="A102" s="0" t="s">
        <v>296</v>
      </c>
      <c r="B102" s="17" t="s">
        <v>126</v>
      </c>
      <c r="C102" s="0" t="s">
        <v>58</v>
      </c>
      <c r="D102" s="0" t="s">
        <v>59</v>
      </c>
      <c r="E102" s="0" t="s">
        <v>33</v>
      </c>
      <c r="F102" s="17" t="s">
        <v>60</v>
      </c>
      <c r="G102" s="0" t="s">
        <v>11</v>
      </c>
      <c r="H102" s="0" t="s">
        <v>9</v>
      </c>
      <c r="I102" s="0" t="s">
        <v>5</v>
      </c>
      <c r="J102" s="0" t="s">
        <v>297</v>
      </c>
      <c r="K102" s="0" t="n">
        <v>2007</v>
      </c>
      <c r="L102" s="0" t="n">
        <v>27695</v>
      </c>
      <c r="M102" s="0" t="s">
        <v>67</v>
      </c>
      <c r="N102" s="19" t="n">
        <v>39472</v>
      </c>
      <c r="O102" s="0" t="b">
        <f aca="false">AND(OR(Summary!$B$1="(all)",Summary!$B$1=C102),OR(Summary!$B$2="(all)",Summary!$B$2=B102),OR(Summary!$B$3="(all)",Summary!$B$3=D102))</f>
        <v>1</v>
      </c>
      <c r="P102" s="0" t="n">
        <f aca="false">IF(AND($O102,$I102="Closed"),$L102,0)</f>
        <v>0</v>
      </c>
      <c r="Q102" s="0" t="n">
        <f aca="false">IF(AND($O102,$I102="Forecast"),$L102,0)</f>
        <v>27695</v>
      </c>
      <c r="R102" s="0" t="n">
        <f aca="false">IF(AND($O102,$I102="Best Case"),$L102,0)</f>
        <v>0</v>
      </c>
      <c r="S102" s="0" t="n">
        <f aca="false">IF(P102=0,0,1+COUNTIF(P$2:P$201,"&gt;"&amp;P102)+COUNTIF(P$1:P101,P102))</f>
        <v>0</v>
      </c>
      <c r="T102" s="0" t="n">
        <f aca="false">IF(Q102=0,0,1+COUNTIF(Q$2:Q$201,"&gt;"&amp;Q102)+COUNTIF(Q$1:Q101,Q102))</f>
        <v>30</v>
      </c>
      <c r="U102" s="0" t="n">
        <f aca="false">IF(R102=0,0,1+COUNTIF(R$2:R$201,"&gt;"&amp;R102)+COUNTIF(R$1:R101,R102))</f>
        <v>0</v>
      </c>
    </row>
    <row r="103" customFormat="false" ht="12.75" hidden="false" customHeight="false" outlineLevel="0" collapsed="false">
      <c r="A103" s="0" t="s">
        <v>298</v>
      </c>
      <c r="B103" s="17" t="s">
        <v>69</v>
      </c>
      <c r="C103" s="0" t="s">
        <v>58</v>
      </c>
      <c r="D103" s="0" t="s">
        <v>64</v>
      </c>
      <c r="E103" s="0" t="s">
        <v>35</v>
      </c>
      <c r="F103" s="17" t="s">
        <v>65</v>
      </c>
      <c r="G103" s="0" t="s">
        <v>11</v>
      </c>
      <c r="H103" s="0" t="s">
        <v>9</v>
      </c>
      <c r="I103" s="0" t="s">
        <v>5</v>
      </c>
      <c r="J103" s="0" t="s">
        <v>299</v>
      </c>
      <c r="K103" s="0" t="n">
        <v>2002</v>
      </c>
      <c r="L103" s="0" t="n">
        <v>24045</v>
      </c>
      <c r="M103" s="0" t="s">
        <v>62</v>
      </c>
      <c r="N103" s="19" t="n">
        <v>39470</v>
      </c>
      <c r="O103" s="0" t="b">
        <f aca="false">AND(OR(Summary!$B$1="(all)",Summary!$B$1=C103),OR(Summary!$B$2="(all)",Summary!$B$2=B103),OR(Summary!$B$3="(all)",Summary!$B$3=D103))</f>
        <v>1</v>
      </c>
      <c r="P103" s="0" t="n">
        <f aca="false">IF(AND($O103,$I103="Closed"),$L103,0)</f>
        <v>0</v>
      </c>
      <c r="Q103" s="0" t="n">
        <f aca="false">IF(AND($O103,$I103="Forecast"),$L103,0)</f>
        <v>24045</v>
      </c>
      <c r="R103" s="0" t="n">
        <f aca="false">IF(AND($O103,$I103="Best Case"),$L103,0)</f>
        <v>0</v>
      </c>
      <c r="S103" s="0" t="n">
        <f aca="false">IF(P103=0,0,1+COUNTIF(P$2:P$201,"&gt;"&amp;P103)+COUNTIF(P$1:P102,P103))</f>
        <v>0</v>
      </c>
      <c r="T103" s="0" t="n">
        <f aca="false">IF(Q103=0,0,1+COUNTIF(Q$2:Q$201,"&gt;"&amp;Q103)+COUNTIF(Q$1:Q102,Q103))</f>
        <v>46</v>
      </c>
      <c r="U103" s="0" t="n">
        <f aca="false">IF(R103=0,0,1+COUNTIF(R$2:R$201,"&gt;"&amp;R103)+COUNTIF(R$1:R102,R103))</f>
        <v>0</v>
      </c>
    </row>
    <row r="104" customFormat="false" ht="12.75" hidden="false" customHeight="false" outlineLevel="0" collapsed="false">
      <c r="A104" s="0" t="s">
        <v>300</v>
      </c>
      <c r="B104" s="17" t="s">
        <v>69</v>
      </c>
      <c r="C104" s="0" t="s">
        <v>58</v>
      </c>
      <c r="D104" s="0" t="s">
        <v>59</v>
      </c>
      <c r="E104" s="0" t="s">
        <v>33</v>
      </c>
      <c r="F104" s="17" t="s">
        <v>60</v>
      </c>
      <c r="G104" s="0" t="s">
        <v>8</v>
      </c>
      <c r="H104" s="0" t="s">
        <v>9</v>
      </c>
      <c r="I104" s="0" t="s">
        <v>5</v>
      </c>
      <c r="J104" s="0" t="s">
        <v>301</v>
      </c>
      <c r="K104" s="0" t="n">
        <v>2008</v>
      </c>
      <c r="L104" s="0" t="n">
        <v>40245</v>
      </c>
      <c r="M104" s="0" t="s">
        <v>67</v>
      </c>
      <c r="N104" s="19" t="n">
        <v>39467</v>
      </c>
      <c r="O104" s="0" t="b">
        <f aca="false">AND(OR(Summary!$B$1="(all)",Summary!$B$1=C104),OR(Summary!$B$2="(all)",Summary!$B$2=B104),OR(Summary!$B$3="(all)",Summary!$B$3=D104))</f>
        <v>1</v>
      </c>
      <c r="P104" s="0" t="n">
        <f aca="false">IF(AND($O104,$I104="Closed"),$L104,0)</f>
        <v>0</v>
      </c>
      <c r="Q104" s="0" t="n">
        <f aca="false">IF(AND($O104,$I104="Forecast"),$L104,0)</f>
        <v>40245</v>
      </c>
      <c r="R104" s="0" t="n">
        <f aca="false">IF(AND($O104,$I104="Best Case"),$L104,0)</f>
        <v>0</v>
      </c>
      <c r="S104" s="0" t="n">
        <f aca="false">IF(P104=0,0,1+COUNTIF(P$2:P$201,"&gt;"&amp;P104)+COUNTIF(P$1:P103,P104))</f>
        <v>0</v>
      </c>
      <c r="T104" s="0" t="n">
        <f aca="false">IF(Q104=0,0,1+COUNTIF(Q$2:Q$201,"&gt;"&amp;Q104)+COUNTIF(Q$1:Q103,Q104))</f>
        <v>12</v>
      </c>
      <c r="U104" s="0" t="n">
        <f aca="false">IF(R104=0,0,1+COUNTIF(R$2:R$201,"&gt;"&amp;R104)+COUNTIF(R$1:R103,R104))</f>
        <v>0</v>
      </c>
    </row>
    <row r="105" customFormat="false" ht="12.75" hidden="false" customHeight="false" outlineLevel="0" collapsed="false">
      <c r="A105" s="0" t="s">
        <v>302</v>
      </c>
      <c r="B105" s="17" t="s">
        <v>126</v>
      </c>
      <c r="C105" s="0" t="s">
        <v>58</v>
      </c>
      <c r="D105" s="0" t="s">
        <v>64</v>
      </c>
      <c r="E105" s="0" t="s">
        <v>37</v>
      </c>
      <c r="F105" s="17" t="s">
        <v>86</v>
      </c>
      <c r="G105" s="0" t="s">
        <v>11</v>
      </c>
      <c r="H105" s="0" t="s">
        <v>9</v>
      </c>
      <c r="I105" s="0" t="s">
        <v>5</v>
      </c>
      <c r="J105" s="0" t="s">
        <v>303</v>
      </c>
      <c r="K105" s="0" t="n">
        <v>2006</v>
      </c>
      <c r="L105" s="0" t="n">
        <v>10545</v>
      </c>
      <c r="M105" s="0" t="s">
        <v>62</v>
      </c>
      <c r="N105" s="19" t="n">
        <v>39466</v>
      </c>
      <c r="O105" s="0" t="b">
        <f aca="false">AND(OR(Summary!$B$1="(all)",Summary!$B$1=C105),OR(Summary!$B$2="(all)",Summary!$B$2=B105),OR(Summary!$B$3="(all)",Summary!$B$3=D105))</f>
        <v>1</v>
      </c>
      <c r="P105" s="0" t="n">
        <f aca="false">IF(AND($O105,$I105="Closed"),$L105,0)</f>
        <v>0</v>
      </c>
      <c r="Q105" s="0" t="n">
        <f aca="false">IF(AND($O105,$I105="Forecast"),$L105,0)</f>
        <v>10545</v>
      </c>
      <c r="R105" s="0" t="n">
        <f aca="false">IF(AND($O105,$I105="Best Case"),$L105,0)</f>
        <v>0</v>
      </c>
      <c r="S105" s="0" t="n">
        <f aca="false">IF(P105=0,0,1+COUNTIF(P$2:P$201,"&gt;"&amp;P105)+COUNTIF(P$1:P104,P105))</f>
        <v>0</v>
      </c>
      <c r="T105" s="0" t="n">
        <f aca="false">IF(Q105=0,0,1+COUNTIF(Q$2:Q$201,"&gt;"&amp;Q105)+COUNTIF(Q$1:Q104,Q105))</f>
        <v>107</v>
      </c>
      <c r="U105" s="0" t="n">
        <f aca="false">IF(R105=0,0,1+COUNTIF(R$2:R$201,"&gt;"&amp;R105)+COUNTIF(R$1:R104,R105))</f>
        <v>0</v>
      </c>
    </row>
    <row r="106" customFormat="false" ht="12.75" hidden="false" customHeight="false" outlineLevel="0" collapsed="false">
      <c r="A106" s="0" t="s">
        <v>304</v>
      </c>
      <c r="B106" s="17" t="s">
        <v>138</v>
      </c>
      <c r="C106" s="0" t="s">
        <v>58</v>
      </c>
      <c r="D106" s="0" t="s">
        <v>59</v>
      </c>
      <c r="E106" s="0" t="s">
        <v>31</v>
      </c>
      <c r="F106" s="17" t="s">
        <v>96</v>
      </c>
      <c r="G106" s="0" t="s">
        <v>11</v>
      </c>
      <c r="H106" s="0" t="s">
        <v>9</v>
      </c>
      <c r="I106" s="0" t="s">
        <v>5</v>
      </c>
      <c r="J106" s="0" t="s">
        <v>305</v>
      </c>
      <c r="K106" s="0" t="n">
        <v>2004</v>
      </c>
      <c r="L106" s="0" t="n">
        <v>17395</v>
      </c>
      <c r="M106" s="0" t="s">
        <v>67</v>
      </c>
      <c r="N106" s="19" t="n">
        <v>39471</v>
      </c>
      <c r="O106" s="0" t="b">
        <f aca="false">AND(OR(Summary!$B$1="(all)",Summary!$B$1=C106),OR(Summary!$B$2="(all)",Summary!$B$2=B106),OR(Summary!$B$3="(all)",Summary!$B$3=D106))</f>
        <v>1</v>
      </c>
      <c r="P106" s="0" t="n">
        <f aca="false">IF(AND($O106,$I106="Closed"),$L106,0)</f>
        <v>0</v>
      </c>
      <c r="Q106" s="0" t="n">
        <f aca="false">IF(AND($O106,$I106="Forecast"),$L106,0)</f>
        <v>17395</v>
      </c>
      <c r="R106" s="0" t="n">
        <f aca="false">IF(AND($O106,$I106="Best Case"),$L106,0)</f>
        <v>0</v>
      </c>
      <c r="S106" s="0" t="n">
        <f aca="false">IF(P106=0,0,1+COUNTIF(P$2:P$201,"&gt;"&amp;P106)+COUNTIF(P$1:P105,P106))</f>
        <v>0</v>
      </c>
      <c r="T106" s="0" t="n">
        <f aca="false">IF(Q106=0,0,1+COUNTIF(Q$2:Q$201,"&gt;"&amp;Q106)+COUNTIF(Q$1:Q105,Q106))</f>
        <v>76</v>
      </c>
      <c r="U106" s="0" t="n">
        <f aca="false">IF(R106=0,0,1+COUNTIF(R$2:R$201,"&gt;"&amp;R106)+COUNTIF(R$1:R105,R106))</f>
        <v>0</v>
      </c>
    </row>
    <row r="107" customFormat="false" ht="12.75" hidden="false" customHeight="false" outlineLevel="0" collapsed="false">
      <c r="A107" s="0" t="s">
        <v>306</v>
      </c>
      <c r="B107" s="17" t="s">
        <v>69</v>
      </c>
      <c r="C107" s="0" t="s">
        <v>58</v>
      </c>
      <c r="D107" s="0" t="s">
        <v>59</v>
      </c>
      <c r="E107" s="0" t="s">
        <v>31</v>
      </c>
      <c r="F107" s="17" t="s">
        <v>90</v>
      </c>
      <c r="G107" s="0" t="s">
        <v>8</v>
      </c>
      <c r="H107" s="0" t="s">
        <v>9</v>
      </c>
      <c r="I107" s="0" t="s">
        <v>5</v>
      </c>
      <c r="J107" s="0" t="s">
        <v>307</v>
      </c>
      <c r="K107" s="0" t="n">
        <v>2008</v>
      </c>
      <c r="L107" s="0" t="n">
        <v>28995</v>
      </c>
      <c r="M107" s="0" t="s">
        <v>62</v>
      </c>
      <c r="N107" s="19" t="n">
        <v>39468</v>
      </c>
      <c r="O107" s="0" t="b">
        <f aca="false">AND(OR(Summary!$B$1="(all)",Summary!$B$1=C107),OR(Summary!$B$2="(all)",Summary!$B$2=B107),OR(Summary!$B$3="(all)",Summary!$B$3=D107))</f>
        <v>1</v>
      </c>
      <c r="P107" s="0" t="n">
        <f aca="false">IF(AND($O107,$I107="Closed"),$L107,0)</f>
        <v>0</v>
      </c>
      <c r="Q107" s="0" t="n">
        <f aca="false">IF(AND($O107,$I107="Forecast"),$L107,0)</f>
        <v>28995</v>
      </c>
      <c r="R107" s="0" t="n">
        <f aca="false">IF(AND($O107,$I107="Best Case"),$L107,0)</f>
        <v>0</v>
      </c>
      <c r="S107" s="0" t="n">
        <f aca="false">IF(P107=0,0,1+COUNTIF(P$2:P$201,"&gt;"&amp;P107)+COUNTIF(P$1:P106,P107))</f>
        <v>0</v>
      </c>
      <c r="T107" s="0" t="n">
        <f aca="false">IF(Q107=0,0,1+COUNTIF(Q$2:Q$201,"&gt;"&amp;Q107)+COUNTIF(Q$1:Q106,Q107))</f>
        <v>28</v>
      </c>
      <c r="U107" s="0" t="n">
        <f aca="false">IF(R107=0,0,1+COUNTIF(R$2:R$201,"&gt;"&amp;R107)+COUNTIF(R$1:R106,R107))</f>
        <v>0</v>
      </c>
    </row>
    <row r="108" customFormat="false" ht="12.75" hidden="false" customHeight="false" outlineLevel="0" collapsed="false">
      <c r="A108" s="0" t="s">
        <v>308</v>
      </c>
      <c r="B108" s="17" t="s">
        <v>57</v>
      </c>
      <c r="C108" s="0" t="s">
        <v>58</v>
      </c>
      <c r="D108" s="0" t="s">
        <v>64</v>
      </c>
      <c r="E108" s="0" t="s">
        <v>35</v>
      </c>
      <c r="F108" s="17" t="s">
        <v>65</v>
      </c>
      <c r="G108" s="0" t="s">
        <v>8</v>
      </c>
      <c r="H108" s="0" t="s">
        <v>9</v>
      </c>
      <c r="I108" s="0" t="s">
        <v>5</v>
      </c>
      <c r="J108" s="0" t="s">
        <v>309</v>
      </c>
      <c r="K108" s="0" t="n">
        <v>2007</v>
      </c>
      <c r="L108" s="0" t="n">
        <v>47745</v>
      </c>
      <c r="M108" s="0" t="s">
        <v>62</v>
      </c>
      <c r="N108" s="19" t="n">
        <v>39462</v>
      </c>
      <c r="O108" s="0" t="b">
        <f aca="false">AND(OR(Summary!$B$1="(all)",Summary!$B$1=C108),OR(Summary!$B$2="(all)",Summary!$B$2=B108),OR(Summary!$B$3="(all)",Summary!$B$3=D108))</f>
        <v>1</v>
      </c>
      <c r="P108" s="0" t="n">
        <f aca="false">IF(AND($O108,$I108="Closed"),$L108,0)</f>
        <v>0</v>
      </c>
      <c r="Q108" s="0" t="n">
        <f aca="false">IF(AND($O108,$I108="Forecast"),$L108,0)</f>
        <v>47745</v>
      </c>
      <c r="R108" s="0" t="n">
        <f aca="false">IF(AND($O108,$I108="Best Case"),$L108,0)</f>
        <v>0</v>
      </c>
      <c r="S108" s="0" t="n">
        <f aca="false">IF(P108=0,0,1+COUNTIF(P$2:P$201,"&gt;"&amp;P108)+COUNTIF(P$1:P107,P108))</f>
        <v>0</v>
      </c>
      <c r="T108" s="0" t="n">
        <f aca="false">IF(Q108=0,0,1+COUNTIF(Q$2:Q$201,"&gt;"&amp;Q108)+COUNTIF(Q$1:Q107,Q108))</f>
        <v>3</v>
      </c>
      <c r="U108" s="0" t="n">
        <f aca="false">IF(R108=0,0,1+COUNTIF(R$2:R$201,"&gt;"&amp;R108)+COUNTIF(R$1:R107,R108))</f>
        <v>0</v>
      </c>
    </row>
    <row r="109" customFormat="false" ht="12.75" hidden="false" customHeight="false" outlineLevel="0" collapsed="false">
      <c r="A109" s="0" t="s">
        <v>310</v>
      </c>
      <c r="B109" s="17" t="s">
        <v>138</v>
      </c>
      <c r="C109" s="0" t="s">
        <v>58</v>
      </c>
      <c r="D109" s="0" t="s">
        <v>59</v>
      </c>
      <c r="E109" s="0" t="s">
        <v>33</v>
      </c>
      <c r="F109" s="17" t="s">
        <v>141</v>
      </c>
      <c r="G109" s="0" t="s">
        <v>11</v>
      </c>
      <c r="H109" s="0" t="s">
        <v>9</v>
      </c>
      <c r="I109" s="0" t="s">
        <v>6</v>
      </c>
      <c r="J109" s="0" t="s">
        <v>311</v>
      </c>
      <c r="K109" s="0" t="n">
        <v>2006</v>
      </c>
      <c r="L109" s="0" t="n">
        <v>22395</v>
      </c>
      <c r="M109" s="0" t="s">
        <v>62</v>
      </c>
      <c r="N109" s="19" t="n">
        <v>39477</v>
      </c>
      <c r="O109" s="0" t="b">
        <f aca="false">AND(OR(Summary!$B$1="(all)",Summary!$B$1=C109),OR(Summary!$B$2="(all)",Summary!$B$2=B109),OR(Summary!$B$3="(all)",Summary!$B$3=D109))</f>
        <v>1</v>
      </c>
      <c r="P109" s="0" t="n">
        <f aca="false">IF(AND($O109,$I109="Closed"),$L109,0)</f>
        <v>0</v>
      </c>
      <c r="Q109" s="0" t="n">
        <f aca="false">IF(AND($O109,$I109="Forecast"),$L109,0)</f>
        <v>0</v>
      </c>
      <c r="R109" s="0" t="n">
        <f aca="false">IF(AND($O109,$I109="Best Case"),$L109,0)</f>
        <v>22395</v>
      </c>
      <c r="S109" s="0" t="n">
        <f aca="false">IF(P109=0,0,1+COUNTIF(P$2:P$201,"&gt;"&amp;P109)+COUNTIF(P$1:P108,P109))</f>
        <v>0</v>
      </c>
      <c r="T109" s="0" t="n">
        <f aca="false">IF(Q109=0,0,1+COUNTIF(Q$2:Q$201,"&gt;"&amp;Q109)+COUNTIF(Q$1:Q108,Q109))</f>
        <v>0</v>
      </c>
      <c r="U109" s="0" t="n">
        <f aca="false">IF(R109=0,0,1+COUNTIF(R$2:R$201,"&gt;"&amp;R109)+COUNTIF(R$1:R108,R109))</f>
        <v>36</v>
      </c>
    </row>
    <row r="110" customFormat="false" ht="12.75" hidden="false" customHeight="false" outlineLevel="0" collapsed="false">
      <c r="A110" s="0" t="s">
        <v>312</v>
      </c>
      <c r="B110" s="17" t="s">
        <v>119</v>
      </c>
      <c r="C110" s="0" t="s">
        <v>58</v>
      </c>
      <c r="D110" s="0" t="s">
        <v>64</v>
      </c>
      <c r="E110" s="0" t="s">
        <v>37</v>
      </c>
      <c r="F110" s="17" t="s">
        <v>75</v>
      </c>
      <c r="G110" s="0" t="s">
        <v>11</v>
      </c>
      <c r="H110" s="0" t="s">
        <v>13</v>
      </c>
      <c r="I110" s="0" t="s">
        <v>5</v>
      </c>
      <c r="J110" s="0" t="s">
        <v>313</v>
      </c>
      <c r="K110" s="0" t="n">
        <v>2006</v>
      </c>
      <c r="L110" s="0" t="n">
        <v>20095</v>
      </c>
      <c r="M110" s="0" t="s">
        <v>67</v>
      </c>
      <c r="N110" s="19" t="n">
        <v>39451</v>
      </c>
      <c r="O110" s="0" t="b">
        <f aca="false">AND(OR(Summary!$B$1="(all)",Summary!$B$1=C110),OR(Summary!$B$2="(all)",Summary!$B$2=B110),OR(Summary!$B$3="(all)",Summary!$B$3=D110))</f>
        <v>1</v>
      </c>
      <c r="P110" s="0" t="n">
        <f aca="false">IF(AND($O110,$I110="Closed"),$L110,0)</f>
        <v>0</v>
      </c>
      <c r="Q110" s="0" t="n">
        <f aca="false">IF(AND($O110,$I110="Forecast"),$L110,0)</f>
        <v>20095</v>
      </c>
      <c r="R110" s="0" t="n">
        <f aca="false">IF(AND($O110,$I110="Best Case"),$L110,0)</f>
        <v>0</v>
      </c>
      <c r="S110" s="0" t="n">
        <f aca="false">IF(P110=0,0,1+COUNTIF(P$2:P$201,"&gt;"&amp;P110)+COUNTIF(P$1:P109,P110))</f>
        <v>0</v>
      </c>
      <c r="T110" s="0" t="n">
        <f aca="false">IF(Q110=0,0,1+COUNTIF(Q$2:Q$201,"&gt;"&amp;Q110)+COUNTIF(Q$1:Q109,Q110))</f>
        <v>66</v>
      </c>
      <c r="U110" s="0" t="n">
        <f aca="false">IF(R110=0,0,1+COUNTIF(R$2:R$201,"&gt;"&amp;R110)+COUNTIF(R$1:R109,R110))</f>
        <v>0</v>
      </c>
    </row>
    <row r="111" customFormat="false" ht="12.75" hidden="false" customHeight="false" outlineLevel="0" collapsed="false">
      <c r="A111" s="0" t="s">
        <v>314</v>
      </c>
      <c r="B111" s="17" t="s">
        <v>126</v>
      </c>
      <c r="C111" s="0" t="s">
        <v>58</v>
      </c>
      <c r="D111" s="0" t="s">
        <v>59</v>
      </c>
      <c r="E111" s="0" t="s">
        <v>31</v>
      </c>
      <c r="F111" s="17" t="s">
        <v>96</v>
      </c>
      <c r="G111" s="0" t="s">
        <v>11</v>
      </c>
      <c r="H111" s="0" t="s">
        <v>9</v>
      </c>
      <c r="I111" s="0" t="s">
        <v>6</v>
      </c>
      <c r="J111" s="0" t="s">
        <v>315</v>
      </c>
      <c r="K111" s="0" t="n">
        <v>2006</v>
      </c>
      <c r="L111" s="0" t="n">
        <v>22545</v>
      </c>
      <c r="M111" s="0" t="s">
        <v>67</v>
      </c>
      <c r="N111" s="19" t="n">
        <v>39474</v>
      </c>
      <c r="O111" s="0" t="b">
        <f aca="false">AND(OR(Summary!$B$1="(all)",Summary!$B$1=C111),OR(Summary!$B$2="(all)",Summary!$B$2=B111),OR(Summary!$B$3="(all)",Summary!$B$3=D111))</f>
        <v>1</v>
      </c>
      <c r="P111" s="0" t="n">
        <f aca="false">IF(AND($O111,$I111="Closed"),$L111,0)</f>
        <v>0</v>
      </c>
      <c r="Q111" s="0" t="n">
        <f aca="false">IF(AND($O111,$I111="Forecast"),$L111,0)</f>
        <v>0</v>
      </c>
      <c r="R111" s="0" t="n">
        <f aca="false">IF(AND($O111,$I111="Best Case"),$L111,0)</f>
        <v>22545</v>
      </c>
      <c r="S111" s="0" t="n">
        <f aca="false">IF(P111=0,0,1+COUNTIF(P$2:P$201,"&gt;"&amp;P111)+COUNTIF(P$1:P110,P111))</f>
        <v>0</v>
      </c>
      <c r="T111" s="0" t="n">
        <f aca="false">IF(Q111=0,0,1+COUNTIF(Q$2:Q$201,"&gt;"&amp;Q111)+COUNTIF(Q$1:Q110,Q111))</f>
        <v>0</v>
      </c>
      <c r="U111" s="0" t="n">
        <f aca="false">IF(R111=0,0,1+COUNTIF(R$2:R$201,"&gt;"&amp;R111)+COUNTIF(R$1:R110,R111))</f>
        <v>35</v>
      </c>
    </row>
    <row r="112" customFormat="false" ht="12.75" hidden="false" customHeight="false" outlineLevel="0" collapsed="false">
      <c r="A112" s="0" t="s">
        <v>316</v>
      </c>
      <c r="B112" s="17" t="s">
        <v>73</v>
      </c>
      <c r="C112" s="0" t="s">
        <v>74</v>
      </c>
      <c r="D112" s="0" t="s">
        <v>64</v>
      </c>
      <c r="E112" s="0" t="s">
        <v>35</v>
      </c>
      <c r="F112" s="17" t="s">
        <v>116</v>
      </c>
      <c r="G112" s="0" t="s">
        <v>11</v>
      </c>
      <c r="H112" s="0" t="s">
        <v>9</v>
      </c>
      <c r="I112" s="0" t="s">
        <v>6</v>
      </c>
      <c r="J112" s="0" t="s">
        <v>317</v>
      </c>
      <c r="K112" s="0" t="n">
        <v>2002</v>
      </c>
      <c r="L112" s="0" t="n">
        <v>7695</v>
      </c>
      <c r="M112" s="0" t="s">
        <v>62</v>
      </c>
      <c r="N112" s="19" t="n">
        <v>39477</v>
      </c>
      <c r="O112" s="0" t="b">
        <f aca="false">AND(OR(Summary!$B$1="(all)",Summary!$B$1=C112),OR(Summary!$B$2="(all)",Summary!$B$2=B112),OR(Summary!$B$3="(all)",Summary!$B$3=D112))</f>
        <v>1</v>
      </c>
      <c r="P112" s="0" t="n">
        <f aca="false">IF(AND($O112,$I112="Closed"),$L112,0)</f>
        <v>0</v>
      </c>
      <c r="Q112" s="0" t="n">
        <f aca="false">IF(AND($O112,$I112="Forecast"),$L112,0)</f>
        <v>0</v>
      </c>
      <c r="R112" s="0" t="n">
        <f aca="false">IF(AND($O112,$I112="Best Case"),$L112,0)</f>
        <v>7695</v>
      </c>
      <c r="S112" s="0" t="n">
        <f aca="false">IF(P112=0,0,1+COUNTIF(P$2:P$201,"&gt;"&amp;P112)+COUNTIF(P$1:P111,P112))</f>
        <v>0</v>
      </c>
      <c r="T112" s="0" t="n">
        <f aca="false">IF(Q112=0,0,1+COUNTIF(Q$2:Q$201,"&gt;"&amp;Q112)+COUNTIF(Q$1:Q111,Q112))</f>
        <v>0</v>
      </c>
      <c r="U112" s="0" t="n">
        <f aca="false">IF(R112=0,0,1+COUNTIF(R$2:R$201,"&gt;"&amp;R112)+COUNTIF(R$1:R111,R112))</f>
        <v>79</v>
      </c>
    </row>
    <row r="113" customFormat="false" ht="12.75" hidden="false" customHeight="false" outlineLevel="0" collapsed="false">
      <c r="A113" s="0" t="s">
        <v>318</v>
      </c>
      <c r="B113" s="17" t="s">
        <v>73</v>
      </c>
      <c r="C113" s="0" t="s">
        <v>74</v>
      </c>
      <c r="D113" s="0" t="s">
        <v>59</v>
      </c>
      <c r="E113" s="0" t="s">
        <v>33</v>
      </c>
      <c r="F113" s="17" t="s">
        <v>60</v>
      </c>
      <c r="G113" s="0" t="s">
        <v>11</v>
      </c>
      <c r="H113" s="0" t="s">
        <v>9</v>
      </c>
      <c r="I113" s="0" t="s">
        <v>6</v>
      </c>
      <c r="J113" s="0" t="s">
        <v>319</v>
      </c>
      <c r="K113" s="0" t="n">
        <v>2005</v>
      </c>
      <c r="L113" s="0" t="n">
        <v>19045</v>
      </c>
      <c r="M113" s="0" t="s">
        <v>62</v>
      </c>
      <c r="N113" s="19" t="n">
        <v>39476</v>
      </c>
      <c r="O113" s="0" t="b">
        <f aca="false">AND(OR(Summary!$B$1="(all)",Summary!$B$1=C113),OR(Summary!$B$2="(all)",Summary!$B$2=B113),OR(Summary!$B$3="(all)",Summary!$B$3=D113))</f>
        <v>1</v>
      </c>
      <c r="P113" s="0" t="n">
        <f aca="false">IF(AND($O113,$I113="Closed"),$L113,0)</f>
        <v>0</v>
      </c>
      <c r="Q113" s="0" t="n">
        <f aca="false">IF(AND($O113,$I113="Forecast"),$L113,0)</f>
        <v>0</v>
      </c>
      <c r="R113" s="0" t="n">
        <f aca="false">IF(AND($O113,$I113="Best Case"),$L113,0)</f>
        <v>19045</v>
      </c>
      <c r="S113" s="0" t="n">
        <f aca="false">IF(P113=0,0,1+COUNTIF(P$2:P$201,"&gt;"&amp;P113)+COUNTIF(P$1:P112,P113))</f>
        <v>0</v>
      </c>
      <c r="T113" s="0" t="n">
        <f aca="false">IF(Q113=0,0,1+COUNTIF(Q$2:Q$201,"&gt;"&amp;Q113)+COUNTIF(Q$1:Q112,Q113))</f>
        <v>0</v>
      </c>
      <c r="U113" s="0" t="n">
        <f aca="false">IF(R113=0,0,1+COUNTIF(R$2:R$201,"&gt;"&amp;R113)+COUNTIF(R$1:R112,R113))</f>
        <v>52</v>
      </c>
    </row>
    <row r="114" customFormat="false" ht="12.75" hidden="false" customHeight="false" outlineLevel="0" collapsed="false">
      <c r="A114" s="0" t="s">
        <v>320</v>
      </c>
      <c r="B114" s="17" t="s">
        <v>119</v>
      </c>
      <c r="C114" s="0" t="s">
        <v>58</v>
      </c>
      <c r="D114" s="0" t="s">
        <v>64</v>
      </c>
      <c r="E114" s="0" t="s">
        <v>37</v>
      </c>
      <c r="F114" s="17" t="s">
        <v>104</v>
      </c>
      <c r="G114" s="0" t="s">
        <v>8</v>
      </c>
      <c r="H114" s="0" t="s">
        <v>13</v>
      </c>
      <c r="I114" s="0" t="s">
        <v>5</v>
      </c>
      <c r="J114" s="0" t="s">
        <v>321</v>
      </c>
      <c r="K114" s="0" t="n">
        <v>2008</v>
      </c>
      <c r="L114" s="0" t="n">
        <v>21745</v>
      </c>
      <c r="M114" s="0" t="s">
        <v>62</v>
      </c>
      <c r="N114" s="19" t="n">
        <v>39465</v>
      </c>
      <c r="O114" s="0" t="b">
        <f aca="false">AND(OR(Summary!$B$1="(all)",Summary!$B$1=C114),OR(Summary!$B$2="(all)",Summary!$B$2=B114),OR(Summary!$B$3="(all)",Summary!$B$3=D114))</f>
        <v>1</v>
      </c>
      <c r="P114" s="0" t="n">
        <f aca="false">IF(AND($O114,$I114="Closed"),$L114,0)</f>
        <v>0</v>
      </c>
      <c r="Q114" s="0" t="n">
        <f aca="false">IF(AND($O114,$I114="Forecast"),$L114,0)</f>
        <v>21745</v>
      </c>
      <c r="R114" s="0" t="n">
        <f aca="false">IF(AND($O114,$I114="Best Case"),$L114,0)</f>
        <v>0</v>
      </c>
      <c r="S114" s="0" t="n">
        <f aca="false">IF(P114=0,0,1+COUNTIF(P$2:P$201,"&gt;"&amp;P114)+COUNTIF(P$1:P113,P114))</f>
        <v>0</v>
      </c>
      <c r="T114" s="0" t="n">
        <f aca="false">IF(Q114=0,0,1+COUNTIF(Q$2:Q$201,"&gt;"&amp;Q114)+COUNTIF(Q$1:Q113,Q114))</f>
        <v>56</v>
      </c>
      <c r="U114" s="0" t="n">
        <f aca="false">IF(R114=0,0,1+COUNTIF(R$2:R$201,"&gt;"&amp;R114)+COUNTIF(R$1:R113,R114))</f>
        <v>0</v>
      </c>
    </row>
    <row r="115" customFormat="false" ht="12.75" hidden="false" customHeight="false" outlineLevel="0" collapsed="false">
      <c r="A115" s="0" t="s">
        <v>322</v>
      </c>
      <c r="B115" s="17" t="s">
        <v>107</v>
      </c>
      <c r="C115" s="0" t="s">
        <v>74</v>
      </c>
      <c r="D115" s="0" t="s">
        <v>59</v>
      </c>
      <c r="E115" s="0" t="s">
        <v>33</v>
      </c>
      <c r="F115" s="17" t="s">
        <v>174</v>
      </c>
      <c r="G115" s="0" t="s">
        <v>8</v>
      </c>
      <c r="H115" s="0" t="s">
        <v>13</v>
      </c>
      <c r="I115" s="0" t="s">
        <v>5</v>
      </c>
      <c r="J115" s="0" t="s">
        <v>323</v>
      </c>
      <c r="K115" s="0" t="n">
        <v>2008</v>
      </c>
      <c r="L115" s="0" t="n">
        <v>43095</v>
      </c>
      <c r="M115" s="0" t="s">
        <v>62</v>
      </c>
      <c r="N115" s="19" t="n">
        <v>39475</v>
      </c>
      <c r="O115" s="0" t="b">
        <f aca="false">AND(OR(Summary!$B$1="(all)",Summary!$B$1=C115),OR(Summary!$B$2="(all)",Summary!$B$2=B115),OR(Summary!$B$3="(all)",Summary!$B$3=D115))</f>
        <v>1</v>
      </c>
      <c r="P115" s="0" t="n">
        <f aca="false">IF(AND($O115,$I115="Closed"),$L115,0)</f>
        <v>0</v>
      </c>
      <c r="Q115" s="0" t="n">
        <f aca="false">IF(AND($O115,$I115="Forecast"),$L115,0)</f>
        <v>43095</v>
      </c>
      <c r="R115" s="0" t="n">
        <f aca="false">IF(AND($O115,$I115="Best Case"),$L115,0)</f>
        <v>0</v>
      </c>
      <c r="S115" s="0" t="n">
        <f aca="false">IF(P115=0,0,1+COUNTIF(P$2:P$201,"&gt;"&amp;P115)+COUNTIF(P$1:P114,P115))</f>
        <v>0</v>
      </c>
      <c r="T115" s="0" t="n">
        <f aca="false">IF(Q115=0,0,1+COUNTIF(Q$2:Q$201,"&gt;"&amp;Q115)+COUNTIF(Q$1:Q114,Q115))</f>
        <v>7</v>
      </c>
      <c r="U115" s="0" t="n">
        <f aca="false">IF(R115=0,0,1+COUNTIF(R$2:R$201,"&gt;"&amp;R115)+COUNTIF(R$1:R114,R115))</f>
        <v>0</v>
      </c>
    </row>
    <row r="116" customFormat="false" ht="12.75" hidden="false" customHeight="false" outlineLevel="0" collapsed="false">
      <c r="A116" s="0" t="s">
        <v>324</v>
      </c>
      <c r="B116" s="17" t="s">
        <v>82</v>
      </c>
      <c r="C116" s="0" t="s">
        <v>74</v>
      </c>
      <c r="D116" s="0" t="s">
        <v>64</v>
      </c>
      <c r="E116" s="0" t="s">
        <v>37</v>
      </c>
      <c r="F116" s="17" t="s">
        <v>108</v>
      </c>
      <c r="G116" s="0" t="s">
        <v>8</v>
      </c>
      <c r="H116" s="0" t="s">
        <v>9</v>
      </c>
      <c r="I116" s="0" t="s">
        <v>5</v>
      </c>
      <c r="J116" s="0" t="s">
        <v>325</v>
      </c>
      <c r="K116" s="0" t="n">
        <v>2008</v>
      </c>
      <c r="L116" s="0" t="n">
        <v>22145</v>
      </c>
      <c r="M116" s="0" t="s">
        <v>62</v>
      </c>
      <c r="N116" s="19" t="n">
        <v>39454</v>
      </c>
      <c r="O116" s="0" t="b">
        <f aca="false">AND(OR(Summary!$B$1="(all)",Summary!$B$1=C116),OR(Summary!$B$2="(all)",Summary!$B$2=B116),OR(Summary!$B$3="(all)",Summary!$B$3=D116))</f>
        <v>1</v>
      </c>
      <c r="P116" s="0" t="n">
        <f aca="false">IF(AND($O116,$I116="Closed"),$L116,0)</f>
        <v>0</v>
      </c>
      <c r="Q116" s="0" t="n">
        <f aca="false">IF(AND($O116,$I116="Forecast"),$L116,0)</f>
        <v>22145</v>
      </c>
      <c r="R116" s="0" t="n">
        <f aca="false">IF(AND($O116,$I116="Best Case"),$L116,0)</f>
        <v>0</v>
      </c>
      <c r="S116" s="0" t="n">
        <f aca="false">IF(P116=0,0,1+COUNTIF(P$2:P$201,"&gt;"&amp;P116)+COUNTIF(P$1:P115,P116))</f>
        <v>0</v>
      </c>
      <c r="T116" s="0" t="n">
        <f aca="false">IF(Q116=0,0,1+COUNTIF(Q$2:Q$201,"&gt;"&amp;Q116)+COUNTIF(Q$1:Q115,Q116))</f>
        <v>53</v>
      </c>
      <c r="U116" s="0" t="n">
        <f aca="false">IF(R116=0,0,1+COUNTIF(R$2:R$201,"&gt;"&amp;R116)+COUNTIF(R$1:R115,R116))</f>
        <v>0</v>
      </c>
    </row>
    <row r="117" customFormat="false" ht="12.75" hidden="false" customHeight="false" outlineLevel="0" collapsed="false">
      <c r="A117" s="0" t="s">
        <v>326</v>
      </c>
      <c r="B117" s="17" t="s">
        <v>78</v>
      </c>
      <c r="C117" s="0" t="s">
        <v>58</v>
      </c>
      <c r="D117" s="0" t="s">
        <v>64</v>
      </c>
      <c r="E117" s="0" t="s">
        <v>35</v>
      </c>
      <c r="F117" s="17" t="s">
        <v>116</v>
      </c>
      <c r="G117" s="0" t="s">
        <v>8</v>
      </c>
      <c r="H117" s="0" t="s">
        <v>9</v>
      </c>
      <c r="I117" s="0" t="s">
        <v>6</v>
      </c>
      <c r="J117" s="0" t="s">
        <v>327</v>
      </c>
      <c r="K117" s="0" t="n">
        <v>2008</v>
      </c>
      <c r="L117" s="0" t="n">
        <v>22295</v>
      </c>
      <c r="M117" s="0" t="s">
        <v>62</v>
      </c>
      <c r="N117" s="19" t="n">
        <v>39474</v>
      </c>
      <c r="O117" s="0" t="b">
        <f aca="false">AND(OR(Summary!$B$1="(all)",Summary!$B$1=C117),OR(Summary!$B$2="(all)",Summary!$B$2=B117),OR(Summary!$B$3="(all)",Summary!$B$3=D117))</f>
        <v>1</v>
      </c>
      <c r="P117" s="0" t="n">
        <f aca="false">IF(AND($O117,$I117="Closed"),$L117,0)</f>
        <v>0</v>
      </c>
      <c r="Q117" s="0" t="n">
        <f aca="false">IF(AND($O117,$I117="Forecast"),$L117,0)</f>
        <v>0</v>
      </c>
      <c r="R117" s="0" t="n">
        <f aca="false">IF(AND($O117,$I117="Best Case"),$L117,0)</f>
        <v>22295</v>
      </c>
      <c r="S117" s="0" t="n">
        <f aca="false">IF(P117=0,0,1+COUNTIF(P$2:P$201,"&gt;"&amp;P117)+COUNTIF(P$1:P116,P117))</f>
        <v>0</v>
      </c>
      <c r="T117" s="0" t="n">
        <f aca="false">IF(Q117=0,0,1+COUNTIF(Q$2:Q$201,"&gt;"&amp;Q117)+COUNTIF(Q$1:Q116,Q117))</f>
        <v>0</v>
      </c>
      <c r="U117" s="0" t="n">
        <f aca="false">IF(R117=0,0,1+COUNTIF(R$2:R$201,"&gt;"&amp;R117)+COUNTIF(R$1:R116,R117))</f>
        <v>37</v>
      </c>
    </row>
    <row r="118" customFormat="false" ht="12.75" hidden="false" customHeight="false" outlineLevel="0" collapsed="false">
      <c r="A118" s="0" t="s">
        <v>328</v>
      </c>
      <c r="B118" s="17" t="s">
        <v>57</v>
      </c>
      <c r="C118" s="0" t="s">
        <v>58</v>
      </c>
      <c r="D118" s="0" t="s">
        <v>64</v>
      </c>
      <c r="E118" s="0" t="s">
        <v>37</v>
      </c>
      <c r="F118" s="17" t="s">
        <v>75</v>
      </c>
      <c r="G118" s="0" t="s">
        <v>8</v>
      </c>
      <c r="H118" s="0" t="s">
        <v>13</v>
      </c>
      <c r="I118" s="0" t="s">
        <v>5</v>
      </c>
      <c r="J118" s="0" t="s">
        <v>329</v>
      </c>
      <c r="K118" s="0" t="n">
        <v>2008</v>
      </c>
      <c r="L118" s="0" t="n">
        <v>35195</v>
      </c>
      <c r="M118" s="0" t="s">
        <v>62</v>
      </c>
      <c r="N118" s="19" t="n">
        <v>39478</v>
      </c>
      <c r="O118" s="0" t="b">
        <f aca="false">AND(OR(Summary!$B$1="(all)",Summary!$B$1=C118),OR(Summary!$B$2="(all)",Summary!$B$2=B118),OR(Summary!$B$3="(all)",Summary!$B$3=D118))</f>
        <v>1</v>
      </c>
      <c r="P118" s="0" t="n">
        <f aca="false">IF(AND($O118,$I118="Closed"),$L118,0)</f>
        <v>0</v>
      </c>
      <c r="Q118" s="0" t="n">
        <f aca="false">IF(AND($O118,$I118="Forecast"),$L118,0)</f>
        <v>35195</v>
      </c>
      <c r="R118" s="0" t="n">
        <f aca="false">IF(AND($O118,$I118="Best Case"),$L118,0)</f>
        <v>0</v>
      </c>
      <c r="S118" s="0" t="n">
        <f aca="false">IF(P118=0,0,1+COUNTIF(P$2:P$201,"&gt;"&amp;P118)+COUNTIF(P$1:P117,P118))</f>
        <v>0</v>
      </c>
      <c r="T118" s="0" t="n">
        <f aca="false">IF(Q118=0,0,1+COUNTIF(Q$2:Q$201,"&gt;"&amp;Q118)+COUNTIF(Q$1:Q117,Q118))</f>
        <v>19</v>
      </c>
      <c r="U118" s="0" t="n">
        <f aca="false">IF(R118=0,0,1+COUNTIF(R$2:R$201,"&gt;"&amp;R118)+COUNTIF(R$1:R117,R118))</f>
        <v>0</v>
      </c>
    </row>
    <row r="119" customFormat="false" ht="12.75" hidden="false" customHeight="false" outlineLevel="0" collapsed="false">
      <c r="A119" s="0" t="s">
        <v>330</v>
      </c>
      <c r="B119" s="17" t="s">
        <v>169</v>
      </c>
      <c r="C119" s="0" t="s">
        <v>74</v>
      </c>
      <c r="D119" s="0" t="s">
        <v>64</v>
      </c>
      <c r="E119" s="0" t="s">
        <v>37</v>
      </c>
      <c r="F119" s="17" t="s">
        <v>75</v>
      </c>
      <c r="G119" s="0" t="s">
        <v>8</v>
      </c>
      <c r="H119" s="0" t="s">
        <v>13</v>
      </c>
      <c r="I119" s="0" t="s">
        <v>6</v>
      </c>
      <c r="J119" s="0" t="s">
        <v>331</v>
      </c>
      <c r="K119" s="0" t="n">
        <v>2007</v>
      </c>
      <c r="L119" s="0" t="n">
        <v>37995</v>
      </c>
      <c r="M119" s="0" t="s">
        <v>62</v>
      </c>
      <c r="N119" s="19" t="n">
        <v>39455</v>
      </c>
      <c r="O119" s="0" t="b">
        <f aca="false">AND(OR(Summary!$B$1="(all)",Summary!$B$1=C119),OR(Summary!$B$2="(all)",Summary!$B$2=B119),OR(Summary!$B$3="(all)",Summary!$B$3=D119))</f>
        <v>1</v>
      </c>
      <c r="P119" s="0" t="n">
        <f aca="false">IF(AND($O119,$I119="Closed"),$L119,0)</f>
        <v>0</v>
      </c>
      <c r="Q119" s="0" t="n">
        <f aca="false">IF(AND($O119,$I119="Forecast"),$L119,0)</f>
        <v>0</v>
      </c>
      <c r="R119" s="0" t="n">
        <f aca="false">IF(AND($O119,$I119="Best Case"),$L119,0)</f>
        <v>37995</v>
      </c>
      <c r="S119" s="0" t="n">
        <f aca="false">IF(P119=0,0,1+COUNTIF(P$2:P$201,"&gt;"&amp;P119)+COUNTIF(P$1:P118,P119))</f>
        <v>0</v>
      </c>
      <c r="T119" s="0" t="n">
        <f aca="false">IF(Q119=0,0,1+COUNTIF(Q$2:Q$201,"&gt;"&amp;Q119)+COUNTIF(Q$1:Q118,Q119))</f>
        <v>0</v>
      </c>
      <c r="U119" s="0" t="n">
        <f aca="false">IF(R119=0,0,1+COUNTIF(R$2:R$201,"&gt;"&amp;R119)+COUNTIF(R$1:R118,R119))</f>
        <v>11</v>
      </c>
    </row>
    <row r="120" customFormat="false" ht="12.75" hidden="false" customHeight="false" outlineLevel="0" collapsed="false">
      <c r="A120" s="0" t="s">
        <v>332</v>
      </c>
      <c r="B120" s="17" t="s">
        <v>107</v>
      </c>
      <c r="C120" s="0" t="s">
        <v>74</v>
      </c>
      <c r="D120" s="0" t="s">
        <v>64</v>
      </c>
      <c r="E120" s="0" t="s">
        <v>37</v>
      </c>
      <c r="F120" s="17" t="s">
        <v>75</v>
      </c>
      <c r="G120" s="0" t="s">
        <v>8</v>
      </c>
      <c r="H120" s="0" t="s">
        <v>13</v>
      </c>
      <c r="I120" s="0" t="s">
        <v>6</v>
      </c>
      <c r="J120" s="0" t="s">
        <v>333</v>
      </c>
      <c r="K120" s="0" t="n">
        <v>2007</v>
      </c>
      <c r="L120" s="0" t="n">
        <v>32945</v>
      </c>
      <c r="M120" s="0" t="s">
        <v>62</v>
      </c>
      <c r="N120" s="19" t="n">
        <v>39471</v>
      </c>
      <c r="O120" s="0" t="b">
        <f aca="false">AND(OR(Summary!$B$1="(all)",Summary!$B$1=C120),OR(Summary!$B$2="(all)",Summary!$B$2=B120),OR(Summary!$B$3="(all)",Summary!$B$3=D120))</f>
        <v>1</v>
      </c>
      <c r="P120" s="0" t="n">
        <f aca="false">IF(AND($O120,$I120="Closed"),$L120,0)</f>
        <v>0</v>
      </c>
      <c r="Q120" s="0" t="n">
        <f aca="false">IF(AND($O120,$I120="Forecast"),$L120,0)</f>
        <v>0</v>
      </c>
      <c r="R120" s="0" t="n">
        <f aca="false">IF(AND($O120,$I120="Best Case"),$L120,0)</f>
        <v>32945</v>
      </c>
      <c r="S120" s="0" t="n">
        <f aca="false">IF(P120=0,0,1+COUNTIF(P$2:P$201,"&gt;"&amp;P120)+COUNTIF(P$1:P119,P120))</f>
        <v>0</v>
      </c>
      <c r="T120" s="0" t="n">
        <f aca="false">IF(Q120=0,0,1+COUNTIF(Q$2:Q$201,"&gt;"&amp;Q120)+COUNTIF(Q$1:Q119,Q120))</f>
        <v>0</v>
      </c>
      <c r="U120" s="0" t="n">
        <f aca="false">IF(R120=0,0,1+COUNTIF(R$2:R$201,"&gt;"&amp;R120)+COUNTIF(R$1:R119,R120))</f>
        <v>19</v>
      </c>
    </row>
    <row r="121" customFormat="false" ht="12.75" hidden="false" customHeight="false" outlineLevel="0" collapsed="false">
      <c r="A121" s="0" t="s">
        <v>334</v>
      </c>
      <c r="B121" s="17" t="s">
        <v>138</v>
      </c>
      <c r="C121" s="0" t="s">
        <v>58</v>
      </c>
      <c r="D121" s="0" t="s">
        <v>59</v>
      </c>
      <c r="E121" s="0" t="s">
        <v>31</v>
      </c>
      <c r="F121" s="17" t="s">
        <v>93</v>
      </c>
      <c r="G121" s="0" t="s">
        <v>11</v>
      </c>
      <c r="H121" s="0" t="s">
        <v>13</v>
      </c>
      <c r="I121" s="0" t="s">
        <v>5</v>
      </c>
      <c r="J121" s="0" t="s">
        <v>335</v>
      </c>
      <c r="K121" s="0" t="n">
        <v>2004</v>
      </c>
      <c r="L121" s="0" t="n">
        <v>17445</v>
      </c>
      <c r="M121" s="0" t="s">
        <v>67</v>
      </c>
      <c r="N121" s="19" t="n">
        <v>39474</v>
      </c>
      <c r="O121" s="0" t="b">
        <f aca="false">AND(OR(Summary!$B$1="(all)",Summary!$B$1=C121),OR(Summary!$B$2="(all)",Summary!$B$2=B121),OR(Summary!$B$3="(all)",Summary!$B$3=D121))</f>
        <v>1</v>
      </c>
      <c r="P121" s="0" t="n">
        <f aca="false">IF(AND($O121,$I121="Closed"),$L121,0)</f>
        <v>0</v>
      </c>
      <c r="Q121" s="0" t="n">
        <f aca="false">IF(AND($O121,$I121="Forecast"),$L121,0)</f>
        <v>17445</v>
      </c>
      <c r="R121" s="0" t="n">
        <f aca="false">IF(AND($O121,$I121="Best Case"),$L121,0)</f>
        <v>0</v>
      </c>
      <c r="S121" s="0" t="n">
        <f aca="false">IF(P121=0,0,1+COUNTIF(P$2:P$201,"&gt;"&amp;P121)+COUNTIF(P$1:P120,P121))</f>
        <v>0</v>
      </c>
      <c r="T121" s="0" t="n">
        <f aca="false">IF(Q121=0,0,1+COUNTIF(Q$2:Q$201,"&gt;"&amp;Q121)+COUNTIF(Q$1:Q120,Q121))</f>
        <v>75</v>
      </c>
      <c r="U121" s="0" t="n">
        <f aca="false">IF(R121=0,0,1+COUNTIF(R$2:R$201,"&gt;"&amp;R121)+COUNTIF(R$1:R120,R121))</f>
        <v>0</v>
      </c>
    </row>
    <row r="122" customFormat="false" ht="12.75" hidden="false" customHeight="false" outlineLevel="0" collapsed="false">
      <c r="A122" s="0" t="s">
        <v>336</v>
      </c>
      <c r="B122" s="17" t="s">
        <v>126</v>
      </c>
      <c r="C122" s="0" t="s">
        <v>58</v>
      </c>
      <c r="D122" s="0" t="s">
        <v>64</v>
      </c>
      <c r="E122" s="0" t="s">
        <v>37</v>
      </c>
      <c r="F122" s="17" t="s">
        <v>99</v>
      </c>
      <c r="G122" s="0" t="s">
        <v>11</v>
      </c>
      <c r="H122" s="0" t="s">
        <v>13</v>
      </c>
      <c r="I122" s="0" t="s">
        <v>5</v>
      </c>
      <c r="J122" s="0" t="s">
        <v>337</v>
      </c>
      <c r="K122" s="0" t="n">
        <v>2007</v>
      </c>
      <c r="L122" s="0" t="n">
        <v>18295</v>
      </c>
      <c r="M122" s="0" t="s">
        <v>67</v>
      </c>
      <c r="N122" s="19" t="n">
        <v>39462</v>
      </c>
      <c r="O122" s="0" t="b">
        <f aca="false">AND(OR(Summary!$B$1="(all)",Summary!$B$1=C122),OR(Summary!$B$2="(all)",Summary!$B$2=B122),OR(Summary!$B$3="(all)",Summary!$B$3=D122))</f>
        <v>1</v>
      </c>
      <c r="P122" s="0" t="n">
        <f aca="false">IF(AND($O122,$I122="Closed"),$L122,0)</f>
        <v>0</v>
      </c>
      <c r="Q122" s="0" t="n">
        <f aca="false">IF(AND($O122,$I122="Forecast"),$L122,0)</f>
        <v>18295</v>
      </c>
      <c r="R122" s="0" t="n">
        <f aca="false">IF(AND($O122,$I122="Best Case"),$L122,0)</f>
        <v>0</v>
      </c>
      <c r="S122" s="0" t="n">
        <f aca="false">IF(P122=0,0,1+COUNTIF(P$2:P$201,"&gt;"&amp;P122)+COUNTIF(P$1:P121,P122))</f>
        <v>0</v>
      </c>
      <c r="T122" s="0" t="n">
        <f aca="false">IF(Q122=0,0,1+COUNTIF(Q$2:Q$201,"&gt;"&amp;Q122)+COUNTIF(Q$1:Q121,Q122))</f>
        <v>73</v>
      </c>
      <c r="U122" s="0" t="n">
        <f aca="false">IF(R122=0,0,1+COUNTIF(R$2:R$201,"&gt;"&amp;R122)+COUNTIF(R$1:R121,R122))</f>
        <v>0</v>
      </c>
    </row>
    <row r="123" customFormat="false" ht="12.75" hidden="false" customHeight="false" outlineLevel="0" collapsed="false">
      <c r="A123" s="0" t="s">
        <v>338</v>
      </c>
      <c r="B123" s="17" t="s">
        <v>138</v>
      </c>
      <c r="C123" s="0" t="s">
        <v>58</v>
      </c>
      <c r="D123" s="0" t="s">
        <v>59</v>
      </c>
      <c r="E123" s="0" t="s">
        <v>33</v>
      </c>
      <c r="F123" s="17" t="s">
        <v>174</v>
      </c>
      <c r="G123" s="0" t="s">
        <v>11</v>
      </c>
      <c r="H123" s="0" t="s">
        <v>13</v>
      </c>
      <c r="I123" s="0" t="s">
        <v>6</v>
      </c>
      <c r="J123" s="0" t="s">
        <v>339</v>
      </c>
      <c r="K123" s="0" t="n">
        <v>2004</v>
      </c>
      <c r="L123" s="0" t="n">
        <v>20995</v>
      </c>
      <c r="M123" s="0" t="s">
        <v>67</v>
      </c>
      <c r="N123" s="19" t="n">
        <v>39473</v>
      </c>
      <c r="O123" s="0" t="b">
        <f aca="false">AND(OR(Summary!$B$1="(all)",Summary!$B$1=C123),OR(Summary!$B$2="(all)",Summary!$B$2=B123),OR(Summary!$B$3="(all)",Summary!$B$3=D123))</f>
        <v>1</v>
      </c>
      <c r="P123" s="0" t="n">
        <f aca="false">IF(AND($O123,$I123="Closed"),$L123,0)</f>
        <v>0</v>
      </c>
      <c r="Q123" s="0" t="n">
        <f aca="false">IF(AND($O123,$I123="Forecast"),$L123,0)</f>
        <v>0</v>
      </c>
      <c r="R123" s="0" t="n">
        <f aca="false">IF(AND($O123,$I123="Best Case"),$L123,0)</f>
        <v>20995</v>
      </c>
      <c r="S123" s="0" t="n">
        <f aca="false">IF(P123=0,0,1+COUNTIF(P$2:P$201,"&gt;"&amp;P123)+COUNTIF(P$1:P122,P123))</f>
        <v>0</v>
      </c>
      <c r="T123" s="0" t="n">
        <f aca="false">IF(Q123=0,0,1+COUNTIF(Q$2:Q$201,"&gt;"&amp;Q123)+COUNTIF(Q$1:Q122,Q123))</f>
        <v>0</v>
      </c>
      <c r="U123" s="0" t="n">
        <f aca="false">IF(R123=0,0,1+COUNTIF(R$2:R$201,"&gt;"&amp;R123)+COUNTIF(R$1:R122,R123))</f>
        <v>43</v>
      </c>
    </row>
    <row r="124" customFormat="false" ht="12.75" hidden="false" customHeight="false" outlineLevel="0" collapsed="false">
      <c r="A124" s="0" t="s">
        <v>340</v>
      </c>
      <c r="B124" s="17" t="s">
        <v>169</v>
      </c>
      <c r="C124" s="0" t="s">
        <v>74</v>
      </c>
      <c r="D124" s="0" t="s">
        <v>59</v>
      </c>
      <c r="E124" s="0" t="s">
        <v>33</v>
      </c>
      <c r="F124" s="17" t="s">
        <v>221</v>
      </c>
      <c r="G124" s="0" t="s">
        <v>8</v>
      </c>
      <c r="H124" s="0" t="s">
        <v>13</v>
      </c>
      <c r="I124" s="0" t="s">
        <v>5</v>
      </c>
      <c r="J124" s="0" t="s">
        <v>341</v>
      </c>
      <c r="K124" s="0" t="n">
        <v>2008</v>
      </c>
      <c r="L124" s="0" t="n">
        <v>51345</v>
      </c>
      <c r="M124" s="0" t="s">
        <v>62</v>
      </c>
      <c r="N124" s="19" t="n">
        <v>39474</v>
      </c>
      <c r="O124" s="0" t="b">
        <f aca="false">AND(OR(Summary!$B$1="(all)",Summary!$B$1=C124),OR(Summary!$B$2="(all)",Summary!$B$2=B124),OR(Summary!$B$3="(all)",Summary!$B$3=D124))</f>
        <v>1</v>
      </c>
      <c r="P124" s="0" t="n">
        <f aca="false">IF(AND($O124,$I124="Closed"),$L124,0)</f>
        <v>0</v>
      </c>
      <c r="Q124" s="0" t="n">
        <f aca="false">IF(AND($O124,$I124="Forecast"),$L124,0)</f>
        <v>51345</v>
      </c>
      <c r="R124" s="0" t="n">
        <f aca="false">IF(AND($O124,$I124="Best Case"),$L124,0)</f>
        <v>0</v>
      </c>
      <c r="S124" s="0" t="n">
        <f aca="false">IF(P124=0,0,1+COUNTIF(P$2:P$201,"&gt;"&amp;P124)+COUNTIF(P$1:P123,P124))</f>
        <v>0</v>
      </c>
      <c r="T124" s="0" t="n">
        <f aca="false">IF(Q124=0,0,1+COUNTIF(Q$2:Q$201,"&gt;"&amp;Q124)+COUNTIF(Q$1:Q123,Q124))</f>
        <v>2</v>
      </c>
      <c r="U124" s="0" t="n">
        <f aca="false">IF(R124=0,0,1+COUNTIF(R$2:R$201,"&gt;"&amp;R124)+COUNTIF(R$1:R123,R124))</f>
        <v>0</v>
      </c>
    </row>
    <row r="125" customFormat="false" ht="12.75" hidden="false" customHeight="false" outlineLevel="0" collapsed="false">
      <c r="A125" s="0" t="s">
        <v>342</v>
      </c>
      <c r="B125" s="17" t="s">
        <v>89</v>
      </c>
      <c r="C125" s="0" t="s">
        <v>74</v>
      </c>
      <c r="D125" s="0" t="s">
        <v>59</v>
      </c>
      <c r="E125" s="0" t="s">
        <v>33</v>
      </c>
      <c r="F125" s="17" t="s">
        <v>141</v>
      </c>
      <c r="G125" s="0" t="s">
        <v>11</v>
      </c>
      <c r="H125" s="0" t="s">
        <v>9</v>
      </c>
      <c r="I125" s="0" t="s">
        <v>5</v>
      </c>
      <c r="J125" s="0" t="s">
        <v>343</v>
      </c>
      <c r="K125" s="0" t="n">
        <v>2003</v>
      </c>
      <c r="L125" s="0" t="n">
        <v>18095</v>
      </c>
      <c r="M125" s="0" t="s">
        <v>62</v>
      </c>
      <c r="N125" s="19" t="n">
        <v>39476</v>
      </c>
      <c r="O125" s="0" t="b">
        <f aca="false">AND(OR(Summary!$B$1="(all)",Summary!$B$1=C125),OR(Summary!$B$2="(all)",Summary!$B$2=B125),OR(Summary!$B$3="(all)",Summary!$B$3=D125))</f>
        <v>1</v>
      </c>
      <c r="P125" s="0" t="n">
        <f aca="false">IF(AND($O125,$I125="Closed"),$L125,0)</f>
        <v>0</v>
      </c>
      <c r="Q125" s="0" t="n">
        <f aca="false">IF(AND($O125,$I125="Forecast"),$L125,0)</f>
        <v>18095</v>
      </c>
      <c r="R125" s="0" t="n">
        <f aca="false">IF(AND($O125,$I125="Best Case"),$L125,0)</f>
        <v>0</v>
      </c>
      <c r="S125" s="0" t="n">
        <f aca="false">IF(P125=0,0,1+COUNTIF(P$2:P$201,"&gt;"&amp;P125)+COUNTIF(P$1:P124,P125))</f>
        <v>0</v>
      </c>
      <c r="T125" s="0" t="n">
        <f aca="false">IF(Q125=0,0,1+COUNTIF(Q$2:Q$201,"&gt;"&amp;Q125)+COUNTIF(Q$1:Q124,Q125))</f>
        <v>74</v>
      </c>
      <c r="U125" s="0" t="n">
        <f aca="false">IF(R125=0,0,1+COUNTIF(R$2:R$201,"&gt;"&amp;R125)+COUNTIF(R$1:R124,R125))</f>
        <v>0</v>
      </c>
    </row>
    <row r="126" customFormat="false" ht="12.75" hidden="false" customHeight="false" outlineLevel="0" collapsed="false">
      <c r="A126" s="0" t="s">
        <v>344</v>
      </c>
      <c r="B126" s="17" t="s">
        <v>138</v>
      </c>
      <c r="C126" s="0" t="s">
        <v>58</v>
      </c>
      <c r="D126" s="0" t="s">
        <v>64</v>
      </c>
      <c r="E126" s="0" t="s">
        <v>37</v>
      </c>
      <c r="F126" s="17" t="s">
        <v>86</v>
      </c>
      <c r="G126" s="0" t="s">
        <v>11</v>
      </c>
      <c r="H126" s="0" t="s">
        <v>9</v>
      </c>
      <c r="I126" s="0" t="s">
        <v>6</v>
      </c>
      <c r="J126" s="0" t="s">
        <v>345</v>
      </c>
      <c r="K126" s="0" t="n">
        <v>2005</v>
      </c>
      <c r="L126" s="0" t="n">
        <v>7595</v>
      </c>
      <c r="M126" s="0" t="s">
        <v>67</v>
      </c>
      <c r="N126" s="19" t="n">
        <v>39476</v>
      </c>
      <c r="O126" s="0" t="b">
        <f aca="false">AND(OR(Summary!$B$1="(all)",Summary!$B$1=C126),OR(Summary!$B$2="(all)",Summary!$B$2=B126),OR(Summary!$B$3="(all)",Summary!$B$3=D126))</f>
        <v>1</v>
      </c>
      <c r="P126" s="0" t="n">
        <f aca="false">IF(AND($O126,$I126="Closed"),$L126,0)</f>
        <v>0</v>
      </c>
      <c r="Q126" s="0" t="n">
        <f aca="false">IF(AND($O126,$I126="Forecast"),$L126,0)</f>
        <v>0</v>
      </c>
      <c r="R126" s="0" t="n">
        <f aca="false">IF(AND($O126,$I126="Best Case"),$L126,0)</f>
        <v>7595</v>
      </c>
      <c r="S126" s="0" t="n">
        <f aca="false">IF(P126=0,0,1+COUNTIF(P$2:P$201,"&gt;"&amp;P126)+COUNTIF(P$1:P125,P126))</f>
        <v>0</v>
      </c>
      <c r="T126" s="0" t="n">
        <f aca="false">IF(Q126=0,0,1+COUNTIF(Q$2:Q$201,"&gt;"&amp;Q126)+COUNTIF(Q$1:Q125,Q126))</f>
        <v>0</v>
      </c>
      <c r="U126" s="0" t="n">
        <f aca="false">IF(R126=0,0,1+COUNTIF(R$2:R$201,"&gt;"&amp;R126)+COUNTIF(R$1:R125,R126))</f>
        <v>80</v>
      </c>
    </row>
    <row r="127" customFormat="false" ht="12.75" hidden="false" customHeight="false" outlineLevel="0" collapsed="false">
      <c r="A127" s="0" t="s">
        <v>346</v>
      </c>
      <c r="B127" s="17" t="s">
        <v>78</v>
      </c>
      <c r="C127" s="0" t="s">
        <v>58</v>
      </c>
      <c r="D127" s="0" t="s">
        <v>64</v>
      </c>
      <c r="E127" s="0" t="s">
        <v>37</v>
      </c>
      <c r="F127" s="17" t="s">
        <v>86</v>
      </c>
      <c r="G127" s="0" t="s">
        <v>11</v>
      </c>
      <c r="H127" s="0" t="s">
        <v>9</v>
      </c>
      <c r="I127" s="0" t="s">
        <v>5</v>
      </c>
      <c r="J127" s="0" t="s">
        <v>347</v>
      </c>
      <c r="K127" s="0" t="n">
        <v>2007</v>
      </c>
      <c r="L127" s="0" t="n">
        <v>10845</v>
      </c>
      <c r="M127" s="0" t="s">
        <v>62</v>
      </c>
      <c r="N127" s="19" t="n">
        <v>39469</v>
      </c>
      <c r="O127" s="0" t="b">
        <f aca="false">AND(OR(Summary!$B$1="(all)",Summary!$B$1=C127),OR(Summary!$B$2="(all)",Summary!$B$2=B127),OR(Summary!$B$3="(all)",Summary!$B$3=D127))</f>
        <v>1</v>
      </c>
      <c r="P127" s="0" t="n">
        <f aca="false">IF(AND($O127,$I127="Closed"),$L127,0)</f>
        <v>0</v>
      </c>
      <c r="Q127" s="0" t="n">
        <f aca="false">IF(AND($O127,$I127="Forecast"),$L127,0)</f>
        <v>10845</v>
      </c>
      <c r="R127" s="0" t="n">
        <f aca="false">IF(AND($O127,$I127="Best Case"),$L127,0)</f>
        <v>0</v>
      </c>
      <c r="S127" s="0" t="n">
        <f aca="false">IF(P127=0,0,1+COUNTIF(P$2:P$201,"&gt;"&amp;P127)+COUNTIF(P$1:P126,P127))</f>
        <v>0</v>
      </c>
      <c r="T127" s="0" t="n">
        <f aca="false">IF(Q127=0,0,1+COUNTIF(Q$2:Q$201,"&gt;"&amp;Q127)+COUNTIF(Q$1:Q126,Q127))</f>
        <v>106</v>
      </c>
      <c r="U127" s="0" t="n">
        <f aca="false">IF(R127=0,0,1+COUNTIF(R$2:R$201,"&gt;"&amp;R127)+COUNTIF(R$1:R126,R127))</f>
        <v>0</v>
      </c>
    </row>
    <row r="128" customFormat="false" ht="12.75" hidden="false" customHeight="false" outlineLevel="0" collapsed="false">
      <c r="A128" s="0" t="s">
        <v>348</v>
      </c>
      <c r="B128" s="17" t="s">
        <v>69</v>
      </c>
      <c r="C128" s="0" t="s">
        <v>58</v>
      </c>
      <c r="D128" s="0" t="s">
        <v>64</v>
      </c>
      <c r="E128" s="0" t="s">
        <v>35</v>
      </c>
      <c r="F128" s="17" t="s">
        <v>116</v>
      </c>
      <c r="G128" s="0" t="s">
        <v>11</v>
      </c>
      <c r="H128" s="0" t="s">
        <v>9</v>
      </c>
      <c r="I128" s="0" t="s">
        <v>4</v>
      </c>
      <c r="J128" s="0" t="s">
        <v>349</v>
      </c>
      <c r="K128" s="0" t="n">
        <v>2004</v>
      </c>
      <c r="L128" s="0" t="n">
        <v>11045</v>
      </c>
      <c r="M128" s="0" t="s">
        <v>67</v>
      </c>
      <c r="N128" s="19" t="n">
        <v>39451</v>
      </c>
      <c r="O128" s="0" t="b">
        <f aca="false">AND(OR(Summary!$B$1="(all)",Summary!$B$1=C128),OR(Summary!$B$2="(all)",Summary!$B$2=B128),OR(Summary!$B$3="(all)",Summary!$B$3=D128))</f>
        <v>1</v>
      </c>
      <c r="P128" s="0" t="n">
        <f aca="false">IF(AND($O128,$I128="Closed"),$L128,0)</f>
        <v>11045</v>
      </c>
      <c r="Q128" s="0" t="n">
        <f aca="false">IF(AND($O128,$I128="Forecast"),$L128,0)</f>
        <v>0</v>
      </c>
      <c r="R128" s="0" t="n">
        <f aca="false">IF(AND($O128,$I128="Best Case"),$L128,0)</f>
        <v>0</v>
      </c>
      <c r="S128" s="0" t="n">
        <f aca="false">IF(P128=0,0,1+COUNTIF(P$2:P$201,"&gt;"&amp;P128)+COUNTIF(P$1:P127,P128))</f>
        <v>3</v>
      </c>
      <c r="T128" s="0" t="n">
        <f aca="false">IF(Q128=0,0,1+COUNTIF(Q$2:Q$201,"&gt;"&amp;Q128)+COUNTIF(Q$1:Q127,Q128))</f>
        <v>0</v>
      </c>
      <c r="U128" s="0" t="n">
        <f aca="false">IF(R128=0,0,1+COUNTIF(R$2:R$201,"&gt;"&amp;R128)+COUNTIF(R$1:R127,R128))</f>
        <v>0</v>
      </c>
    </row>
    <row r="129" customFormat="false" ht="12.75" hidden="false" customHeight="false" outlineLevel="0" collapsed="false">
      <c r="A129" s="0" t="s">
        <v>350</v>
      </c>
      <c r="B129" s="17" t="s">
        <v>57</v>
      </c>
      <c r="C129" s="0" t="s">
        <v>58</v>
      </c>
      <c r="D129" s="0" t="s">
        <v>59</v>
      </c>
      <c r="E129" s="0" t="s">
        <v>31</v>
      </c>
      <c r="F129" s="17" t="s">
        <v>131</v>
      </c>
      <c r="G129" s="0" t="s">
        <v>11</v>
      </c>
      <c r="H129" s="0" t="s">
        <v>9</v>
      </c>
      <c r="I129" s="0" t="s">
        <v>6</v>
      </c>
      <c r="J129" s="0" t="s">
        <v>351</v>
      </c>
      <c r="K129" s="0" t="n">
        <v>2002</v>
      </c>
      <c r="L129" s="0" t="n">
        <v>16895</v>
      </c>
      <c r="M129" s="0" t="s">
        <v>62</v>
      </c>
      <c r="N129" s="19" t="n">
        <v>39472</v>
      </c>
      <c r="O129" s="0" t="b">
        <f aca="false">AND(OR(Summary!$B$1="(all)",Summary!$B$1=C129),OR(Summary!$B$2="(all)",Summary!$B$2=B129),OR(Summary!$B$3="(all)",Summary!$B$3=D129))</f>
        <v>1</v>
      </c>
      <c r="P129" s="0" t="n">
        <f aca="false">IF(AND($O129,$I129="Closed"),$L129,0)</f>
        <v>0</v>
      </c>
      <c r="Q129" s="0" t="n">
        <f aca="false">IF(AND($O129,$I129="Forecast"),$L129,0)</f>
        <v>0</v>
      </c>
      <c r="R129" s="0" t="n">
        <f aca="false">IF(AND($O129,$I129="Best Case"),$L129,0)</f>
        <v>16895</v>
      </c>
      <c r="S129" s="0" t="n">
        <f aca="false">IF(P129=0,0,1+COUNTIF(P$2:P$201,"&gt;"&amp;P129)+COUNTIF(P$1:P128,P129))</f>
        <v>0</v>
      </c>
      <c r="T129" s="0" t="n">
        <f aca="false">IF(Q129=0,0,1+COUNTIF(Q$2:Q$201,"&gt;"&amp;Q129)+COUNTIF(Q$1:Q128,Q129))</f>
        <v>0</v>
      </c>
      <c r="U129" s="0" t="n">
        <f aca="false">IF(R129=0,0,1+COUNTIF(R$2:R$201,"&gt;"&amp;R129)+COUNTIF(R$1:R128,R129))</f>
        <v>59</v>
      </c>
    </row>
    <row r="130" customFormat="false" ht="12.75" hidden="false" customHeight="false" outlineLevel="0" collapsed="false">
      <c r="A130" s="0" t="s">
        <v>352</v>
      </c>
      <c r="B130" s="17" t="s">
        <v>107</v>
      </c>
      <c r="C130" s="0" t="s">
        <v>74</v>
      </c>
      <c r="D130" s="0" t="s">
        <v>59</v>
      </c>
      <c r="E130" s="0" t="s">
        <v>33</v>
      </c>
      <c r="F130" s="17" t="s">
        <v>79</v>
      </c>
      <c r="G130" s="0" t="s">
        <v>11</v>
      </c>
      <c r="H130" s="0" t="s">
        <v>9</v>
      </c>
      <c r="I130" s="0" t="s">
        <v>5</v>
      </c>
      <c r="J130" s="0" t="s">
        <v>353</v>
      </c>
      <c r="K130" s="0" t="n">
        <v>2004</v>
      </c>
      <c r="L130" s="0" t="n">
        <v>27445</v>
      </c>
      <c r="M130" s="0" t="s">
        <v>62</v>
      </c>
      <c r="N130" s="19" t="n">
        <v>39478</v>
      </c>
      <c r="O130" s="0" t="b">
        <f aca="false">AND(OR(Summary!$B$1="(all)",Summary!$B$1=C130),OR(Summary!$B$2="(all)",Summary!$B$2=B130),OR(Summary!$B$3="(all)",Summary!$B$3=D130))</f>
        <v>1</v>
      </c>
      <c r="P130" s="0" t="n">
        <f aca="false">IF(AND($O130,$I130="Closed"),$L130,0)</f>
        <v>0</v>
      </c>
      <c r="Q130" s="0" t="n">
        <f aca="false">IF(AND($O130,$I130="Forecast"),$L130,0)</f>
        <v>27445</v>
      </c>
      <c r="R130" s="0" t="n">
        <f aca="false">IF(AND($O130,$I130="Best Case"),$L130,0)</f>
        <v>0</v>
      </c>
      <c r="S130" s="0" t="n">
        <f aca="false">IF(P130=0,0,1+COUNTIF(P$2:P$201,"&gt;"&amp;P130)+COUNTIF(P$1:P129,P130))</f>
        <v>0</v>
      </c>
      <c r="T130" s="0" t="n">
        <f aca="false">IF(Q130=0,0,1+COUNTIF(Q$2:Q$201,"&gt;"&amp;Q130)+COUNTIF(Q$1:Q129,Q130))</f>
        <v>32</v>
      </c>
      <c r="U130" s="0" t="n">
        <f aca="false">IF(R130=0,0,1+COUNTIF(R$2:R$201,"&gt;"&amp;R130)+COUNTIF(R$1:R129,R130))</f>
        <v>0</v>
      </c>
    </row>
    <row r="131" customFormat="false" ht="12.75" hidden="false" customHeight="false" outlineLevel="0" collapsed="false">
      <c r="A131" s="0" t="s">
        <v>354</v>
      </c>
      <c r="B131" s="17" t="s">
        <v>82</v>
      </c>
      <c r="C131" s="0" t="s">
        <v>74</v>
      </c>
      <c r="D131" s="0" t="s">
        <v>59</v>
      </c>
      <c r="E131" s="0" t="s">
        <v>31</v>
      </c>
      <c r="F131" s="17" t="s">
        <v>93</v>
      </c>
      <c r="G131" s="0" t="s">
        <v>8</v>
      </c>
      <c r="H131" s="0" t="s">
        <v>13</v>
      </c>
      <c r="I131" s="0" t="s">
        <v>5</v>
      </c>
      <c r="J131" s="0" t="s">
        <v>355</v>
      </c>
      <c r="K131" s="0" t="n">
        <v>2008</v>
      </c>
      <c r="L131" s="0" t="n">
        <v>38545</v>
      </c>
      <c r="M131" s="0" t="s">
        <v>62</v>
      </c>
      <c r="N131" s="19" t="n">
        <v>39471</v>
      </c>
      <c r="O131" s="0" t="b">
        <f aca="false">AND(OR(Summary!$B$1="(all)",Summary!$B$1=C131),OR(Summary!$B$2="(all)",Summary!$B$2=B131),OR(Summary!$B$3="(all)",Summary!$B$3=D131))</f>
        <v>1</v>
      </c>
      <c r="P131" s="0" t="n">
        <f aca="false">IF(AND($O131,$I131="Closed"),$L131,0)</f>
        <v>0</v>
      </c>
      <c r="Q131" s="0" t="n">
        <f aca="false">IF(AND($O131,$I131="Forecast"),$L131,0)</f>
        <v>38545</v>
      </c>
      <c r="R131" s="0" t="n">
        <f aca="false">IF(AND($O131,$I131="Best Case"),$L131,0)</f>
        <v>0</v>
      </c>
      <c r="S131" s="0" t="n">
        <f aca="false">IF(P131=0,0,1+COUNTIF(P$2:P$201,"&gt;"&amp;P131)+COUNTIF(P$1:P130,P131))</f>
        <v>0</v>
      </c>
      <c r="T131" s="0" t="n">
        <f aca="false">IF(Q131=0,0,1+COUNTIF(Q$2:Q$201,"&gt;"&amp;Q131)+COUNTIF(Q$1:Q130,Q131))</f>
        <v>16</v>
      </c>
      <c r="U131" s="0" t="n">
        <f aca="false">IF(R131=0,0,1+COUNTIF(R$2:R$201,"&gt;"&amp;R131)+COUNTIF(R$1:R130,R131))</f>
        <v>0</v>
      </c>
    </row>
    <row r="132" customFormat="false" ht="12.75" hidden="false" customHeight="false" outlineLevel="0" collapsed="false">
      <c r="A132" s="0" t="s">
        <v>356</v>
      </c>
      <c r="B132" s="17" t="s">
        <v>107</v>
      </c>
      <c r="C132" s="0" t="s">
        <v>74</v>
      </c>
      <c r="D132" s="0" t="s">
        <v>64</v>
      </c>
      <c r="E132" s="0" t="s">
        <v>37</v>
      </c>
      <c r="F132" s="17" t="s">
        <v>86</v>
      </c>
      <c r="G132" s="0" t="s">
        <v>8</v>
      </c>
      <c r="H132" s="0" t="s">
        <v>9</v>
      </c>
      <c r="I132" s="0" t="s">
        <v>5</v>
      </c>
      <c r="J132" s="0" t="s">
        <v>357</v>
      </c>
      <c r="K132" s="0" t="n">
        <v>2008</v>
      </c>
      <c r="L132" s="0" t="n">
        <v>15845</v>
      </c>
      <c r="M132" s="0" t="s">
        <v>67</v>
      </c>
      <c r="N132" s="19" t="n">
        <v>39471</v>
      </c>
      <c r="O132" s="0" t="b">
        <f aca="false">AND(OR(Summary!$B$1="(all)",Summary!$B$1=C132),OR(Summary!$B$2="(all)",Summary!$B$2=B132),OR(Summary!$B$3="(all)",Summary!$B$3=D132))</f>
        <v>1</v>
      </c>
      <c r="P132" s="0" t="n">
        <f aca="false">IF(AND($O132,$I132="Closed"),$L132,0)</f>
        <v>0</v>
      </c>
      <c r="Q132" s="0" t="n">
        <f aca="false">IF(AND($O132,$I132="Forecast"),$L132,0)</f>
        <v>15845</v>
      </c>
      <c r="R132" s="0" t="n">
        <f aca="false">IF(AND($O132,$I132="Best Case"),$L132,0)</f>
        <v>0</v>
      </c>
      <c r="S132" s="0" t="n">
        <f aca="false">IF(P132=0,0,1+COUNTIF(P$2:P$201,"&gt;"&amp;P132)+COUNTIF(P$1:P131,P132))</f>
        <v>0</v>
      </c>
      <c r="T132" s="0" t="n">
        <f aca="false">IF(Q132=0,0,1+COUNTIF(Q$2:Q$201,"&gt;"&amp;Q132)+COUNTIF(Q$1:Q131,Q132))</f>
        <v>87</v>
      </c>
      <c r="U132" s="0" t="n">
        <f aca="false">IF(R132=0,0,1+COUNTIF(R$2:R$201,"&gt;"&amp;R132)+COUNTIF(R$1:R131,R132))</f>
        <v>0</v>
      </c>
    </row>
    <row r="133" customFormat="false" ht="12.75" hidden="false" customHeight="false" outlineLevel="0" collapsed="false">
      <c r="A133" s="0" t="s">
        <v>358</v>
      </c>
      <c r="B133" s="17" t="s">
        <v>126</v>
      </c>
      <c r="C133" s="0" t="s">
        <v>58</v>
      </c>
      <c r="D133" s="0" t="s">
        <v>64</v>
      </c>
      <c r="E133" s="0" t="s">
        <v>35</v>
      </c>
      <c r="F133" s="17" t="s">
        <v>262</v>
      </c>
      <c r="G133" s="0" t="s">
        <v>11</v>
      </c>
      <c r="H133" s="0" t="s">
        <v>13</v>
      </c>
      <c r="I133" s="0" t="s">
        <v>5</v>
      </c>
      <c r="J133" s="0" t="s">
        <v>359</v>
      </c>
      <c r="K133" s="0" t="n">
        <v>2005</v>
      </c>
      <c r="L133" s="0" t="n">
        <v>20045</v>
      </c>
      <c r="M133" s="0" t="s">
        <v>67</v>
      </c>
      <c r="N133" s="19" t="n">
        <v>39468</v>
      </c>
      <c r="O133" s="0" t="b">
        <f aca="false">AND(OR(Summary!$B$1="(all)",Summary!$B$1=C133),OR(Summary!$B$2="(all)",Summary!$B$2=B133),OR(Summary!$B$3="(all)",Summary!$B$3=D133))</f>
        <v>1</v>
      </c>
      <c r="P133" s="0" t="n">
        <f aca="false">IF(AND($O133,$I133="Closed"),$L133,0)</f>
        <v>0</v>
      </c>
      <c r="Q133" s="0" t="n">
        <f aca="false">IF(AND($O133,$I133="Forecast"),$L133,0)</f>
        <v>20045</v>
      </c>
      <c r="R133" s="0" t="n">
        <f aca="false">IF(AND($O133,$I133="Best Case"),$L133,0)</f>
        <v>0</v>
      </c>
      <c r="S133" s="0" t="n">
        <f aca="false">IF(P133=0,0,1+COUNTIF(P$2:P$201,"&gt;"&amp;P133)+COUNTIF(P$1:P132,P133))</f>
        <v>0</v>
      </c>
      <c r="T133" s="0" t="n">
        <f aca="false">IF(Q133=0,0,1+COUNTIF(Q$2:Q$201,"&gt;"&amp;Q133)+COUNTIF(Q$1:Q132,Q133))</f>
        <v>67</v>
      </c>
      <c r="U133" s="0" t="n">
        <f aca="false">IF(R133=0,0,1+COUNTIF(R$2:R$201,"&gt;"&amp;R133)+COUNTIF(R$1:R132,R133))</f>
        <v>0</v>
      </c>
    </row>
    <row r="134" customFormat="false" ht="12.75" hidden="false" customHeight="false" outlineLevel="0" collapsed="false">
      <c r="A134" s="0" t="s">
        <v>360</v>
      </c>
      <c r="B134" s="17" t="s">
        <v>82</v>
      </c>
      <c r="C134" s="0" t="s">
        <v>74</v>
      </c>
      <c r="D134" s="0" t="s">
        <v>64</v>
      </c>
      <c r="E134" s="0" t="s">
        <v>37</v>
      </c>
      <c r="F134" s="17" t="s">
        <v>75</v>
      </c>
      <c r="G134" s="0" t="s">
        <v>8</v>
      </c>
      <c r="H134" s="0" t="s">
        <v>13</v>
      </c>
      <c r="I134" s="0" t="s">
        <v>6</v>
      </c>
      <c r="J134" s="0" t="s">
        <v>361</v>
      </c>
      <c r="K134" s="0" t="n">
        <v>2008</v>
      </c>
      <c r="L134" s="0" t="n">
        <v>42495</v>
      </c>
      <c r="M134" s="0" t="s">
        <v>62</v>
      </c>
      <c r="N134" s="19" t="n">
        <v>39469</v>
      </c>
      <c r="O134" s="0" t="b">
        <f aca="false">AND(OR(Summary!$B$1="(all)",Summary!$B$1=C134),OR(Summary!$B$2="(all)",Summary!$B$2=B134),OR(Summary!$B$3="(all)",Summary!$B$3=D134))</f>
        <v>1</v>
      </c>
      <c r="P134" s="0" t="n">
        <f aca="false">IF(AND($O134,$I134="Closed"),$L134,0)</f>
        <v>0</v>
      </c>
      <c r="Q134" s="0" t="n">
        <f aca="false">IF(AND($O134,$I134="Forecast"),$L134,0)</f>
        <v>0</v>
      </c>
      <c r="R134" s="0" t="n">
        <f aca="false">IF(AND($O134,$I134="Best Case"),$L134,0)</f>
        <v>42495</v>
      </c>
      <c r="S134" s="0" t="n">
        <f aca="false">IF(P134=0,0,1+COUNTIF(P$2:P$201,"&gt;"&amp;P134)+COUNTIF(P$1:P133,P134))</f>
        <v>0</v>
      </c>
      <c r="T134" s="0" t="n">
        <f aca="false">IF(Q134=0,0,1+COUNTIF(Q$2:Q$201,"&gt;"&amp;Q134)+COUNTIF(Q$1:Q133,Q134))</f>
        <v>0</v>
      </c>
      <c r="U134" s="0" t="n">
        <f aca="false">IF(R134=0,0,1+COUNTIF(R$2:R$201,"&gt;"&amp;R134)+COUNTIF(R$1:R133,R134))</f>
        <v>8</v>
      </c>
    </row>
    <row r="135" customFormat="false" ht="12.75" hidden="false" customHeight="false" outlineLevel="0" collapsed="false">
      <c r="A135" s="0" t="s">
        <v>362</v>
      </c>
      <c r="B135" s="17" t="s">
        <v>169</v>
      </c>
      <c r="C135" s="0" t="s">
        <v>74</v>
      </c>
      <c r="D135" s="0" t="s">
        <v>59</v>
      </c>
      <c r="E135" s="0" t="s">
        <v>31</v>
      </c>
      <c r="F135" s="17" t="s">
        <v>96</v>
      </c>
      <c r="G135" s="0" t="s">
        <v>11</v>
      </c>
      <c r="H135" s="0" t="s">
        <v>9</v>
      </c>
      <c r="I135" s="0" t="s">
        <v>5</v>
      </c>
      <c r="J135" s="0" t="s">
        <v>363</v>
      </c>
      <c r="K135" s="0" t="n">
        <v>2007</v>
      </c>
      <c r="L135" s="0" t="n">
        <v>23695</v>
      </c>
      <c r="M135" s="0" t="s">
        <v>62</v>
      </c>
      <c r="N135" s="19" t="n">
        <v>39475</v>
      </c>
      <c r="O135" s="0" t="b">
        <f aca="false">AND(OR(Summary!$B$1="(all)",Summary!$B$1=C135),OR(Summary!$B$2="(all)",Summary!$B$2=B135),OR(Summary!$B$3="(all)",Summary!$B$3=D135))</f>
        <v>1</v>
      </c>
      <c r="P135" s="0" t="n">
        <f aca="false">IF(AND($O135,$I135="Closed"),$L135,0)</f>
        <v>0</v>
      </c>
      <c r="Q135" s="0" t="n">
        <f aca="false">IF(AND($O135,$I135="Forecast"),$L135,0)</f>
        <v>23695</v>
      </c>
      <c r="R135" s="0" t="n">
        <f aca="false">IF(AND($O135,$I135="Best Case"),$L135,0)</f>
        <v>0</v>
      </c>
      <c r="S135" s="0" t="n">
        <f aca="false">IF(P135=0,0,1+COUNTIF(P$2:P$201,"&gt;"&amp;P135)+COUNTIF(P$1:P134,P135))</f>
        <v>0</v>
      </c>
      <c r="T135" s="0" t="n">
        <f aca="false">IF(Q135=0,0,1+COUNTIF(Q$2:Q$201,"&gt;"&amp;Q135)+COUNTIF(Q$1:Q134,Q135))</f>
        <v>47</v>
      </c>
      <c r="U135" s="0" t="n">
        <f aca="false">IF(R135=0,0,1+COUNTIF(R$2:R$201,"&gt;"&amp;R135)+COUNTIF(R$1:R134,R135))</f>
        <v>0</v>
      </c>
    </row>
    <row r="136" customFormat="false" ht="12.75" hidden="false" customHeight="false" outlineLevel="0" collapsed="false">
      <c r="A136" s="0" t="s">
        <v>364</v>
      </c>
      <c r="B136" s="17" t="s">
        <v>73</v>
      </c>
      <c r="C136" s="0" t="s">
        <v>74</v>
      </c>
      <c r="D136" s="0" t="s">
        <v>64</v>
      </c>
      <c r="E136" s="0" t="s">
        <v>35</v>
      </c>
      <c r="F136" s="17" t="s">
        <v>262</v>
      </c>
      <c r="G136" s="0" t="s">
        <v>8</v>
      </c>
      <c r="H136" s="0" t="s">
        <v>13</v>
      </c>
      <c r="I136" s="0" t="s">
        <v>6</v>
      </c>
      <c r="J136" s="0" t="s">
        <v>365</v>
      </c>
      <c r="K136" s="0" t="n">
        <v>2008</v>
      </c>
      <c r="L136" s="0" t="n">
        <v>33895</v>
      </c>
      <c r="M136" s="0" t="s">
        <v>67</v>
      </c>
      <c r="N136" s="19" t="n">
        <v>39472</v>
      </c>
      <c r="O136" s="0" t="b">
        <f aca="false">AND(OR(Summary!$B$1="(all)",Summary!$B$1=C136),OR(Summary!$B$2="(all)",Summary!$B$2=B136),OR(Summary!$B$3="(all)",Summary!$B$3=D136))</f>
        <v>1</v>
      </c>
      <c r="P136" s="0" t="n">
        <f aca="false">IF(AND($O136,$I136="Closed"),$L136,0)</f>
        <v>0</v>
      </c>
      <c r="Q136" s="0" t="n">
        <f aca="false">IF(AND($O136,$I136="Forecast"),$L136,0)</f>
        <v>0</v>
      </c>
      <c r="R136" s="0" t="n">
        <f aca="false">IF(AND($O136,$I136="Best Case"),$L136,0)</f>
        <v>33895</v>
      </c>
      <c r="S136" s="0" t="n">
        <f aca="false">IF(P136=0,0,1+COUNTIF(P$2:P$201,"&gt;"&amp;P136)+COUNTIF(P$1:P135,P136))</f>
        <v>0</v>
      </c>
      <c r="T136" s="0" t="n">
        <f aca="false">IF(Q136=0,0,1+COUNTIF(Q$2:Q$201,"&gt;"&amp;Q136)+COUNTIF(Q$1:Q135,Q136))</f>
        <v>0</v>
      </c>
      <c r="U136" s="0" t="n">
        <f aca="false">IF(R136=0,0,1+COUNTIF(R$2:R$201,"&gt;"&amp;R136)+COUNTIF(R$1:R135,R136))</f>
        <v>18</v>
      </c>
    </row>
    <row r="137" customFormat="false" ht="12.75" hidden="false" customHeight="false" outlineLevel="0" collapsed="false">
      <c r="A137" s="0" t="s">
        <v>366</v>
      </c>
      <c r="B137" s="17" t="s">
        <v>138</v>
      </c>
      <c r="C137" s="0" t="s">
        <v>58</v>
      </c>
      <c r="D137" s="0" t="s">
        <v>64</v>
      </c>
      <c r="E137" s="0" t="s">
        <v>35</v>
      </c>
      <c r="F137" s="17" t="s">
        <v>116</v>
      </c>
      <c r="G137" s="0" t="s">
        <v>8</v>
      </c>
      <c r="H137" s="0" t="s">
        <v>9</v>
      </c>
      <c r="I137" s="0" t="s">
        <v>5</v>
      </c>
      <c r="J137" s="0" t="s">
        <v>367</v>
      </c>
      <c r="K137" s="0" t="n">
        <v>2008</v>
      </c>
      <c r="L137" s="0" t="n">
        <v>19795</v>
      </c>
      <c r="M137" s="0" t="s">
        <v>62</v>
      </c>
      <c r="N137" s="19" t="n">
        <v>39477</v>
      </c>
      <c r="O137" s="0" t="b">
        <f aca="false">AND(OR(Summary!$B$1="(all)",Summary!$B$1=C137),OR(Summary!$B$2="(all)",Summary!$B$2=B137),OR(Summary!$B$3="(all)",Summary!$B$3=D137))</f>
        <v>1</v>
      </c>
      <c r="P137" s="0" t="n">
        <f aca="false">IF(AND($O137,$I137="Closed"),$L137,0)</f>
        <v>0</v>
      </c>
      <c r="Q137" s="0" t="n">
        <f aca="false">IF(AND($O137,$I137="Forecast"),$L137,0)</f>
        <v>19795</v>
      </c>
      <c r="R137" s="0" t="n">
        <f aca="false">IF(AND($O137,$I137="Best Case"),$L137,0)</f>
        <v>0</v>
      </c>
      <c r="S137" s="0" t="n">
        <f aca="false">IF(P137=0,0,1+COUNTIF(P$2:P$201,"&gt;"&amp;P137)+COUNTIF(P$1:P136,P137))</f>
        <v>0</v>
      </c>
      <c r="T137" s="0" t="n">
        <f aca="false">IF(Q137=0,0,1+COUNTIF(Q$2:Q$201,"&gt;"&amp;Q137)+COUNTIF(Q$1:Q136,Q137))</f>
        <v>69</v>
      </c>
      <c r="U137" s="0" t="n">
        <f aca="false">IF(R137=0,0,1+COUNTIF(R$2:R$201,"&gt;"&amp;R137)+COUNTIF(R$1:R136,R137))</f>
        <v>0</v>
      </c>
    </row>
    <row r="138" customFormat="false" ht="12.75" hidden="false" customHeight="false" outlineLevel="0" collapsed="false">
      <c r="A138" s="0" t="s">
        <v>368</v>
      </c>
      <c r="B138" s="17" t="s">
        <v>138</v>
      </c>
      <c r="C138" s="0" t="s">
        <v>58</v>
      </c>
      <c r="D138" s="0" t="s">
        <v>59</v>
      </c>
      <c r="E138" s="0" t="s">
        <v>33</v>
      </c>
      <c r="F138" s="17" t="s">
        <v>79</v>
      </c>
      <c r="G138" s="0" t="s">
        <v>8</v>
      </c>
      <c r="H138" s="0" t="s">
        <v>9</v>
      </c>
      <c r="I138" s="0" t="s">
        <v>6</v>
      </c>
      <c r="J138" s="0" t="s">
        <v>369</v>
      </c>
      <c r="K138" s="0" t="n">
        <v>2008</v>
      </c>
      <c r="L138" s="0" t="n">
        <v>49395</v>
      </c>
      <c r="M138" s="0" t="s">
        <v>62</v>
      </c>
      <c r="N138" s="19" t="n">
        <v>39478</v>
      </c>
      <c r="O138" s="0" t="b">
        <f aca="false">AND(OR(Summary!$B$1="(all)",Summary!$B$1=C138),OR(Summary!$B$2="(all)",Summary!$B$2=B138),OR(Summary!$B$3="(all)",Summary!$B$3=D138))</f>
        <v>1</v>
      </c>
      <c r="P138" s="0" t="n">
        <f aca="false">IF(AND($O138,$I138="Closed"),$L138,0)</f>
        <v>0</v>
      </c>
      <c r="Q138" s="0" t="n">
        <f aca="false">IF(AND($O138,$I138="Forecast"),$L138,0)</f>
        <v>0</v>
      </c>
      <c r="R138" s="0" t="n">
        <f aca="false">IF(AND($O138,$I138="Best Case"),$L138,0)</f>
        <v>49395</v>
      </c>
      <c r="S138" s="0" t="n">
        <f aca="false">IF(P138=0,0,1+COUNTIF(P$2:P$201,"&gt;"&amp;P138)+COUNTIF(P$1:P137,P138))</f>
        <v>0</v>
      </c>
      <c r="T138" s="0" t="n">
        <f aca="false">IF(Q138=0,0,1+COUNTIF(Q$2:Q$201,"&gt;"&amp;Q138)+COUNTIF(Q$1:Q137,Q138))</f>
        <v>0</v>
      </c>
      <c r="U138" s="0" t="n">
        <f aca="false">IF(R138=0,0,1+COUNTIF(R$2:R$201,"&gt;"&amp;R138)+COUNTIF(R$1:R137,R138))</f>
        <v>3</v>
      </c>
    </row>
    <row r="139" customFormat="false" ht="12.75" hidden="false" customHeight="false" outlineLevel="0" collapsed="false">
      <c r="A139" s="0" t="s">
        <v>370</v>
      </c>
      <c r="B139" s="17" t="s">
        <v>89</v>
      </c>
      <c r="C139" s="0" t="s">
        <v>74</v>
      </c>
      <c r="D139" s="0" t="s">
        <v>64</v>
      </c>
      <c r="E139" s="0" t="s">
        <v>35</v>
      </c>
      <c r="F139" s="17" t="s">
        <v>116</v>
      </c>
      <c r="G139" s="0" t="s">
        <v>11</v>
      </c>
      <c r="H139" s="0" t="s">
        <v>9</v>
      </c>
      <c r="I139" s="0" t="s">
        <v>5</v>
      </c>
      <c r="J139" s="0" t="s">
        <v>371</v>
      </c>
      <c r="K139" s="0" t="n">
        <v>2006</v>
      </c>
      <c r="L139" s="0" t="n">
        <v>12995</v>
      </c>
      <c r="M139" s="0" t="s">
        <v>67</v>
      </c>
      <c r="N139" s="19" t="n">
        <v>39475</v>
      </c>
      <c r="O139" s="0" t="b">
        <f aca="false">AND(OR(Summary!$B$1="(all)",Summary!$B$1=C139),OR(Summary!$B$2="(all)",Summary!$B$2=B139),OR(Summary!$B$3="(all)",Summary!$B$3=D139))</f>
        <v>1</v>
      </c>
      <c r="P139" s="0" t="n">
        <f aca="false">IF(AND($O139,$I139="Closed"),$L139,0)</f>
        <v>0</v>
      </c>
      <c r="Q139" s="0" t="n">
        <f aca="false">IF(AND($O139,$I139="Forecast"),$L139,0)</f>
        <v>12995</v>
      </c>
      <c r="R139" s="0" t="n">
        <f aca="false">IF(AND($O139,$I139="Best Case"),$L139,0)</f>
        <v>0</v>
      </c>
      <c r="S139" s="0" t="n">
        <f aca="false">IF(P139=0,0,1+COUNTIF(P$2:P$201,"&gt;"&amp;P139)+COUNTIF(P$1:P138,P139))</f>
        <v>0</v>
      </c>
      <c r="T139" s="0" t="n">
        <f aca="false">IF(Q139=0,0,1+COUNTIF(Q$2:Q$201,"&gt;"&amp;Q139)+COUNTIF(Q$1:Q138,Q139))</f>
        <v>96</v>
      </c>
      <c r="U139" s="0" t="n">
        <f aca="false">IF(R139=0,0,1+COUNTIF(R$2:R$201,"&gt;"&amp;R139)+COUNTIF(R$1:R138,R139))</f>
        <v>0</v>
      </c>
    </row>
    <row r="140" customFormat="false" ht="12.75" hidden="false" customHeight="false" outlineLevel="0" collapsed="false">
      <c r="A140" s="0" t="s">
        <v>372</v>
      </c>
      <c r="B140" s="17" t="s">
        <v>89</v>
      </c>
      <c r="C140" s="0" t="s">
        <v>74</v>
      </c>
      <c r="D140" s="0" t="s">
        <v>59</v>
      </c>
      <c r="E140" s="0" t="s">
        <v>31</v>
      </c>
      <c r="F140" s="17" t="s">
        <v>96</v>
      </c>
      <c r="G140" s="0" t="s">
        <v>11</v>
      </c>
      <c r="H140" s="0" t="s">
        <v>9</v>
      </c>
      <c r="I140" s="0" t="s">
        <v>6</v>
      </c>
      <c r="J140" s="0" t="s">
        <v>373</v>
      </c>
      <c r="K140" s="0" t="n">
        <v>2007</v>
      </c>
      <c r="L140" s="0" t="n">
        <v>26345</v>
      </c>
      <c r="M140" s="0" t="s">
        <v>67</v>
      </c>
      <c r="N140" s="19" t="n">
        <v>39477</v>
      </c>
      <c r="O140" s="0" t="b">
        <f aca="false">AND(OR(Summary!$B$1="(all)",Summary!$B$1=C140),OR(Summary!$B$2="(all)",Summary!$B$2=B140),OR(Summary!$B$3="(all)",Summary!$B$3=D140))</f>
        <v>1</v>
      </c>
      <c r="P140" s="0" t="n">
        <f aca="false">IF(AND($O140,$I140="Closed"),$L140,0)</f>
        <v>0</v>
      </c>
      <c r="Q140" s="0" t="n">
        <f aca="false">IF(AND($O140,$I140="Forecast"),$L140,0)</f>
        <v>0</v>
      </c>
      <c r="R140" s="0" t="n">
        <f aca="false">IF(AND($O140,$I140="Best Case"),$L140,0)</f>
        <v>26345</v>
      </c>
      <c r="S140" s="0" t="n">
        <f aca="false">IF(P140=0,0,1+COUNTIF(P$2:P$201,"&gt;"&amp;P140)+COUNTIF(P$1:P139,P140))</f>
        <v>0</v>
      </c>
      <c r="T140" s="0" t="n">
        <f aca="false">IF(Q140=0,0,1+COUNTIF(Q$2:Q$201,"&gt;"&amp;Q140)+COUNTIF(Q$1:Q139,Q140))</f>
        <v>0</v>
      </c>
      <c r="U140" s="0" t="n">
        <f aca="false">IF(R140=0,0,1+COUNTIF(R$2:R$201,"&gt;"&amp;R140)+COUNTIF(R$1:R139,R140))</f>
        <v>25</v>
      </c>
    </row>
    <row r="141" customFormat="false" ht="12.75" hidden="false" customHeight="false" outlineLevel="0" collapsed="false">
      <c r="A141" s="0" t="s">
        <v>374</v>
      </c>
      <c r="B141" s="17" t="s">
        <v>169</v>
      </c>
      <c r="C141" s="0" t="s">
        <v>74</v>
      </c>
      <c r="D141" s="0" t="s">
        <v>59</v>
      </c>
      <c r="E141" s="0" t="s">
        <v>31</v>
      </c>
      <c r="F141" s="17" t="s">
        <v>111</v>
      </c>
      <c r="G141" s="0" t="s">
        <v>11</v>
      </c>
      <c r="H141" s="0" t="s">
        <v>13</v>
      </c>
      <c r="I141" s="0" t="s">
        <v>5</v>
      </c>
      <c r="J141" s="0" t="s">
        <v>375</v>
      </c>
      <c r="K141" s="0" t="n">
        <v>2006</v>
      </c>
      <c r="L141" s="0" t="n">
        <v>27395</v>
      </c>
      <c r="M141" s="0" t="s">
        <v>67</v>
      </c>
      <c r="N141" s="19" t="n">
        <v>39462</v>
      </c>
      <c r="O141" s="0" t="b">
        <f aca="false">AND(OR(Summary!$B$1="(all)",Summary!$B$1=C141),OR(Summary!$B$2="(all)",Summary!$B$2=B141),OR(Summary!$B$3="(all)",Summary!$B$3=D141))</f>
        <v>1</v>
      </c>
      <c r="P141" s="0" t="n">
        <f aca="false">IF(AND($O141,$I141="Closed"),$L141,0)</f>
        <v>0</v>
      </c>
      <c r="Q141" s="0" t="n">
        <f aca="false">IF(AND($O141,$I141="Forecast"),$L141,0)</f>
        <v>27395</v>
      </c>
      <c r="R141" s="0" t="n">
        <f aca="false">IF(AND($O141,$I141="Best Case"),$L141,0)</f>
        <v>0</v>
      </c>
      <c r="S141" s="0" t="n">
        <f aca="false">IF(P141=0,0,1+COUNTIF(P$2:P$201,"&gt;"&amp;P141)+COUNTIF(P$1:P140,P141))</f>
        <v>0</v>
      </c>
      <c r="T141" s="0" t="n">
        <f aca="false">IF(Q141=0,0,1+COUNTIF(Q$2:Q$201,"&gt;"&amp;Q141)+COUNTIF(Q$1:Q140,Q141))</f>
        <v>33</v>
      </c>
      <c r="U141" s="0" t="n">
        <f aca="false">IF(R141=0,0,1+COUNTIF(R$2:R$201,"&gt;"&amp;R141)+COUNTIF(R$1:R140,R141))</f>
        <v>0</v>
      </c>
    </row>
    <row r="142" customFormat="false" ht="12.75" hidden="false" customHeight="false" outlineLevel="0" collapsed="false">
      <c r="A142" s="0" t="s">
        <v>376</v>
      </c>
      <c r="B142" s="17" t="s">
        <v>82</v>
      </c>
      <c r="C142" s="0" t="s">
        <v>74</v>
      </c>
      <c r="D142" s="0" t="s">
        <v>64</v>
      </c>
      <c r="E142" s="0" t="s">
        <v>35</v>
      </c>
      <c r="F142" s="17" t="s">
        <v>65</v>
      </c>
      <c r="G142" s="0" t="s">
        <v>8</v>
      </c>
      <c r="H142" s="0" t="s">
        <v>9</v>
      </c>
      <c r="I142" s="0" t="s">
        <v>5</v>
      </c>
      <c r="J142" s="0" t="s">
        <v>377</v>
      </c>
      <c r="K142" s="0" t="n">
        <v>2008</v>
      </c>
      <c r="L142" s="0" t="n">
        <v>61395</v>
      </c>
      <c r="M142" s="0" t="s">
        <v>62</v>
      </c>
      <c r="N142" s="19" t="n">
        <v>39475</v>
      </c>
      <c r="O142" s="0" t="b">
        <f aca="false">AND(OR(Summary!$B$1="(all)",Summary!$B$1=C142),OR(Summary!$B$2="(all)",Summary!$B$2=B142),OR(Summary!$B$3="(all)",Summary!$B$3=D142))</f>
        <v>1</v>
      </c>
      <c r="P142" s="0" t="n">
        <f aca="false">IF(AND($O142,$I142="Closed"),$L142,0)</f>
        <v>0</v>
      </c>
      <c r="Q142" s="0" t="n">
        <f aca="false">IF(AND($O142,$I142="Forecast"),$L142,0)</f>
        <v>61395</v>
      </c>
      <c r="R142" s="0" t="n">
        <f aca="false">IF(AND($O142,$I142="Best Case"),$L142,0)</f>
        <v>0</v>
      </c>
      <c r="S142" s="0" t="n">
        <f aca="false">IF(P142=0,0,1+COUNTIF(P$2:P$201,"&gt;"&amp;P142)+COUNTIF(P$1:P141,P142))</f>
        <v>0</v>
      </c>
      <c r="T142" s="0" t="n">
        <f aca="false">IF(Q142=0,0,1+COUNTIF(Q$2:Q$201,"&gt;"&amp;Q142)+COUNTIF(Q$1:Q141,Q142))</f>
        <v>1</v>
      </c>
      <c r="U142" s="0" t="n">
        <f aca="false">IF(R142=0,0,1+COUNTIF(R$2:R$201,"&gt;"&amp;R142)+COUNTIF(R$1:R141,R142))</f>
        <v>0</v>
      </c>
    </row>
    <row r="143" customFormat="false" ht="12.75" hidden="false" customHeight="false" outlineLevel="0" collapsed="false">
      <c r="A143" s="0" t="s">
        <v>378</v>
      </c>
      <c r="B143" s="17" t="s">
        <v>73</v>
      </c>
      <c r="C143" s="0" t="s">
        <v>74</v>
      </c>
      <c r="D143" s="0" t="s">
        <v>64</v>
      </c>
      <c r="E143" s="0" t="s">
        <v>37</v>
      </c>
      <c r="F143" s="17" t="s">
        <v>104</v>
      </c>
      <c r="G143" s="0" t="s">
        <v>11</v>
      </c>
      <c r="H143" s="0" t="s">
        <v>13</v>
      </c>
      <c r="I143" s="0" t="s">
        <v>5</v>
      </c>
      <c r="J143" s="0" t="s">
        <v>379</v>
      </c>
      <c r="K143" s="0" t="n">
        <v>2004</v>
      </c>
      <c r="L143" s="0" t="n">
        <v>12695</v>
      </c>
      <c r="M143" s="0" t="s">
        <v>67</v>
      </c>
      <c r="N143" s="19" t="n">
        <v>39479</v>
      </c>
      <c r="O143" s="0" t="b">
        <f aca="false">AND(OR(Summary!$B$1="(all)",Summary!$B$1=C143),OR(Summary!$B$2="(all)",Summary!$B$2=B143),OR(Summary!$B$3="(all)",Summary!$B$3=D143))</f>
        <v>1</v>
      </c>
      <c r="P143" s="0" t="n">
        <f aca="false">IF(AND($O143,$I143="Closed"),$L143,0)</f>
        <v>0</v>
      </c>
      <c r="Q143" s="0" t="n">
        <f aca="false">IF(AND($O143,$I143="Forecast"),$L143,0)</f>
        <v>12695</v>
      </c>
      <c r="R143" s="0" t="n">
        <f aca="false">IF(AND($O143,$I143="Best Case"),$L143,0)</f>
        <v>0</v>
      </c>
      <c r="S143" s="0" t="n">
        <f aca="false">IF(P143=0,0,1+COUNTIF(P$2:P$201,"&gt;"&amp;P143)+COUNTIF(P$1:P142,P143))</f>
        <v>0</v>
      </c>
      <c r="T143" s="0" t="n">
        <f aca="false">IF(Q143=0,0,1+COUNTIF(Q$2:Q$201,"&gt;"&amp;Q143)+COUNTIF(Q$1:Q142,Q143))</f>
        <v>99</v>
      </c>
      <c r="U143" s="0" t="n">
        <f aca="false">IF(R143=0,0,1+COUNTIF(R$2:R$201,"&gt;"&amp;R143)+COUNTIF(R$1:R142,R143))</f>
        <v>0</v>
      </c>
    </row>
    <row r="144" customFormat="false" ht="12.75" hidden="false" customHeight="false" outlineLevel="0" collapsed="false">
      <c r="A144" s="0" t="s">
        <v>380</v>
      </c>
      <c r="B144" s="17" t="s">
        <v>78</v>
      </c>
      <c r="C144" s="0" t="s">
        <v>58</v>
      </c>
      <c r="D144" s="0" t="s">
        <v>59</v>
      </c>
      <c r="E144" s="0" t="s">
        <v>33</v>
      </c>
      <c r="F144" s="17" t="s">
        <v>79</v>
      </c>
      <c r="G144" s="0" t="s">
        <v>11</v>
      </c>
      <c r="H144" s="0" t="s">
        <v>9</v>
      </c>
      <c r="I144" s="0" t="s">
        <v>5</v>
      </c>
      <c r="J144" s="0" t="s">
        <v>381</v>
      </c>
      <c r="K144" s="0" t="n">
        <v>2002</v>
      </c>
      <c r="L144" s="0" t="n">
        <v>16245</v>
      </c>
      <c r="M144" s="0" t="s">
        <v>67</v>
      </c>
      <c r="N144" s="19" t="n">
        <v>39476</v>
      </c>
      <c r="O144" s="0" t="b">
        <f aca="false">AND(OR(Summary!$B$1="(all)",Summary!$B$1=C144),OR(Summary!$B$2="(all)",Summary!$B$2=B144),OR(Summary!$B$3="(all)",Summary!$B$3=D144))</f>
        <v>1</v>
      </c>
      <c r="P144" s="0" t="n">
        <f aca="false">IF(AND($O144,$I144="Closed"),$L144,0)</f>
        <v>0</v>
      </c>
      <c r="Q144" s="0" t="n">
        <f aca="false">IF(AND($O144,$I144="Forecast"),$L144,0)</f>
        <v>16245</v>
      </c>
      <c r="R144" s="0" t="n">
        <f aca="false">IF(AND($O144,$I144="Best Case"),$L144,0)</f>
        <v>0</v>
      </c>
      <c r="S144" s="0" t="n">
        <f aca="false">IF(P144=0,0,1+COUNTIF(P$2:P$201,"&gt;"&amp;P144)+COUNTIF(P$1:P143,P144))</f>
        <v>0</v>
      </c>
      <c r="T144" s="0" t="n">
        <f aca="false">IF(Q144=0,0,1+COUNTIF(Q$2:Q$201,"&gt;"&amp;Q144)+COUNTIF(Q$1:Q143,Q144))</f>
        <v>84</v>
      </c>
      <c r="U144" s="0" t="n">
        <f aca="false">IF(R144=0,0,1+COUNTIF(R$2:R$201,"&gt;"&amp;R144)+COUNTIF(R$1:R143,R144))</f>
        <v>0</v>
      </c>
    </row>
    <row r="145" customFormat="false" ht="12.75" hidden="false" customHeight="false" outlineLevel="0" collapsed="false">
      <c r="A145" s="0" t="s">
        <v>382</v>
      </c>
      <c r="B145" s="17" t="s">
        <v>119</v>
      </c>
      <c r="C145" s="0" t="s">
        <v>58</v>
      </c>
      <c r="D145" s="0" t="s">
        <v>59</v>
      </c>
      <c r="E145" s="0" t="s">
        <v>31</v>
      </c>
      <c r="F145" s="17" t="s">
        <v>93</v>
      </c>
      <c r="G145" s="0" t="s">
        <v>11</v>
      </c>
      <c r="H145" s="0" t="s">
        <v>13</v>
      </c>
      <c r="I145" s="0" t="s">
        <v>6</v>
      </c>
      <c r="J145" s="0" t="s">
        <v>383</v>
      </c>
      <c r="K145" s="0" t="n">
        <v>2005</v>
      </c>
      <c r="L145" s="0" t="n">
        <v>23495</v>
      </c>
      <c r="M145" s="0" t="s">
        <v>67</v>
      </c>
      <c r="N145" s="19" t="n">
        <v>39468</v>
      </c>
      <c r="O145" s="0" t="b">
        <f aca="false">AND(OR(Summary!$B$1="(all)",Summary!$B$1=C145),OR(Summary!$B$2="(all)",Summary!$B$2=B145),OR(Summary!$B$3="(all)",Summary!$B$3=D145))</f>
        <v>1</v>
      </c>
      <c r="P145" s="0" t="n">
        <f aca="false">IF(AND($O145,$I145="Closed"),$L145,0)</f>
        <v>0</v>
      </c>
      <c r="Q145" s="0" t="n">
        <f aca="false">IF(AND($O145,$I145="Forecast"),$L145,0)</f>
        <v>0</v>
      </c>
      <c r="R145" s="0" t="n">
        <f aca="false">IF(AND($O145,$I145="Best Case"),$L145,0)</f>
        <v>23495</v>
      </c>
      <c r="S145" s="0" t="n">
        <f aca="false">IF(P145=0,0,1+COUNTIF(P$2:P$201,"&gt;"&amp;P145)+COUNTIF(P$1:P144,P145))</f>
        <v>0</v>
      </c>
      <c r="T145" s="0" t="n">
        <f aca="false">IF(Q145=0,0,1+COUNTIF(Q$2:Q$201,"&gt;"&amp;Q145)+COUNTIF(Q$1:Q144,Q145))</f>
        <v>0</v>
      </c>
      <c r="U145" s="0" t="n">
        <f aca="false">IF(R145=0,0,1+COUNTIF(R$2:R$201,"&gt;"&amp;R145)+COUNTIF(R$1:R144,R145))</f>
        <v>31</v>
      </c>
    </row>
    <row r="146" customFormat="false" ht="12.75" hidden="false" customHeight="false" outlineLevel="0" collapsed="false">
      <c r="A146" s="0" t="s">
        <v>384</v>
      </c>
      <c r="B146" s="17" t="s">
        <v>73</v>
      </c>
      <c r="C146" s="0" t="s">
        <v>74</v>
      </c>
      <c r="D146" s="0" t="s">
        <v>64</v>
      </c>
      <c r="E146" s="0" t="s">
        <v>37</v>
      </c>
      <c r="F146" s="17" t="s">
        <v>99</v>
      </c>
      <c r="G146" s="0" t="s">
        <v>8</v>
      </c>
      <c r="H146" s="0" t="s">
        <v>13</v>
      </c>
      <c r="I146" s="0" t="s">
        <v>6</v>
      </c>
      <c r="J146" s="0" t="s">
        <v>385</v>
      </c>
      <c r="K146" s="0" t="n">
        <v>2008</v>
      </c>
      <c r="L146" s="0" t="n">
        <v>30345</v>
      </c>
      <c r="M146" s="0" t="s">
        <v>62</v>
      </c>
      <c r="N146" s="19" t="n">
        <v>39456</v>
      </c>
      <c r="O146" s="0" t="b">
        <f aca="false">AND(OR(Summary!$B$1="(all)",Summary!$B$1=C146),OR(Summary!$B$2="(all)",Summary!$B$2=B146),OR(Summary!$B$3="(all)",Summary!$B$3=D146))</f>
        <v>1</v>
      </c>
      <c r="P146" s="0" t="n">
        <f aca="false">IF(AND($O146,$I146="Closed"),$L146,0)</f>
        <v>0</v>
      </c>
      <c r="Q146" s="0" t="n">
        <f aca="false">IF(AND($O146,$I146="Forecast"),$L146,0)</f>
        <v>0</v>
      </c>
      <c r="R146" s="0" t="n">
        <f aca="false">IF(AND($O146,$I146="Best Case"),$L146,0)</f>
        <v>30345</v>
      </c>
      <c r="S146" s="0" t="n">
        <f aca="false">IF(P146=0,0,1+COUNTIF(P$2:P$201,"&gt;"&amp;P146)+COUNTIF(P$1:P145,P146))</f>
        <v>0</v>
      </c>
      <c r="T146" s="0" t="n">
        <f aca="false">IF(Q146=0,0,1+COUNTIF(Q$2:Q$201,"&gt;"&amp;Q146)+COUNTIF(Q$1:Q145,Q146))</f>
        <v>0</v>
      </c>
      <c r="U146" s="0" t="n">
        <f aca="false">IF(R146=0,0,1+COUNTIF(R$2:R$201,"&gt;"&amp;R146)+COUNTIF(R$1:R145,R146))</f>
        <v>20</v>
      </c>
    </row>
    <row r="147" customFormat="false" ht="12.75" hidden="false" customHeight="false" outlineLevel="0" collapsed="false">
      <c r="A147" s="0" t="s">
        <v>386</v>
      </c>
      <c r="B147" s="17" t="s">
        <v>78</v>
      </c>
      <c r="C147" s="0" t="s">
        <v>58</v>
      </c>
      <c r="D147" s="0" t="s">
        <v>64</v>
      </c>
      <c r="E147" s="0" t="s">
        <v>35</v>
      </c>
      <c r="F147" s="17" t="s">
        <v>65</v>
      </c>
      <c r="G147" s="0" t="s">
        <v>11</v>
      </c>
      <c r="H147" s="0" t="s">
        <v>9</v>
      </c>
      <c r="I147" s="0" t="s">
        <v>4</v>
      </c>
      <c r="J147" s="0" t="s">
        <v>387</v>
      </c>
      <c r="K147" s="0" t="n">
        <v>2007</v>
      </c>
      <c r="L147" s="0" t="n">
        <v>34245</v>
      </c>
      <c r="M147" s="0" t="s">
        <v>67</v>
      </c>
      <c r="N147" s="19" t="n">
        <v>39450</v>
      </c>
      <c r="O147" s="0" t="b">
        <f aca="false">AND(OR(Summary!$B$1="(all)",Summary!$B$1=C147),OR(Summary!$B$2="(all)",Summary!$B$2=B147),OR(Summary!$B$3="(all)",Summary!$B$3=D147))</f>
        <v>1</v>
      </c>
      <c r="P147" s="0" t="n">
        <f aca="false">IF(AND($O147,$I147="Closed"),$L147,0)</f>
        <v>34245</v>
      </c>
      <c r="Q147" s="0" t="n">
        <f aca="false">IF(AND($O147,$I147="Forecast"),$L147,0)</f>
        <v>0</v>
      </c>
      <c r="R147" s="0" t="n">
        <f aca="false">IF(AND($O147,$I147="Best Case"),$L147,0)</f>
        <v>0</v>
      </c>
      <c r="S147" s="0" t="n">
        <f aca="false">IF(P147=0,0,1+COUNTIF(P$2:P$201,"&gt;"&amp;P147)+COUNTIF(P$1:P146,P147))</f>
        <v>1</v>
      </c>
      <c r="T147" s="0" t="n">
        <f aca="false">IF(Q147=0,0,1+COUNTIF(Q$2:Q$201,"&gt;"&amp;Q147)+COUNTIF(Q$1:Q146,Q147))</f>
        <v>0</v>
      </c>
      <c r="U147" s="0" t="n">
        <f aca="false">IF(R147=0,0,1+COUNTIF(R$2:R$201,"&gt;"&amp;R147)+COUNTIF(R$1:R146,R147))</f>
        <v>0</v>
      </c>
    </row>
    <row r="148" customFormat="false" ht="12.75" hidden="false" customHeight="false" outlineLevel="0" collapsed="false">
      <c r="A148" s="0" t="s">
        <v>388</v>
      </c>
      <c r="B148" s="17" t="s">
        <v>107</v>
      </c>
      <c r="C148" s="0" t="s">
        <v>74</v>
      </c>
      <c r="D148" s="0" t="s">
        <v>59</v>
      </c>
      <c r="E148" s="0" t="s">
        <v>31</v>
      </c>
      <c r="F148" s="17" t="s">
        <v>96</v>
      </c>
      <c r="G148" s="0" t="s">
        <v>8</v>
      </c>
      <c r="H148" s="0" t="s">
        <v>9</v>
      </c>
      <c r="I148" s="0" t="s">
        <v>6</v>
      </c>
      <c r="J148" s="0" t="s">
        <v>389</v>
      </c>
      <c r="K148" s="0" t="n">
        <v>2008</v>
      </c>
      <c r="L148" s="0" t="n">
        <v>37445</v>
      </c>
      <c r="M148" s="0" t="s">
        <v>62</v>
      </c>
      <c r="N148" s="19" t="n">
        <v>39471</v>
      </c>
      <c r="O148" s="0" t="b">
        <f aca="false">AND(OR(Summary!$B$1="(all)",Summary!$B$1=C148),OR(Summary!$B$2="(all)",Summary!$B$2=B148),OR(Summary!$B$3="(all)",Summary!$B$3=D148))</f>
        <v>1</v>
      </c>
      <c r="P148" s="0" t="n">
        <f aca="false">IF(AND($O148,$I148="Closed"),$L148,0)</f>
        <v>0</v>
      </c>
      <c r="Q148" s="0" t="n">
        <f aca="false">IF(AND($O148,$I148="Forecast"),$L148,0)</f>
        <v>0</v>
      </c>
      <c r="R148" s="0" t="n">
        <f aca="false">IF(AND($O148,$I148="Best Case"),$L148,0)</f>
        <v>37445</v>
      </c>
      <c r="S148" s="0" t="n">
        <f aca="false">IF(P148=0,0,1+COUNTIF(P$2:P$201,"&gt;"&amp;P148)+COUNTIF(P$1:P147,P148))</f>
        <v>0</v>
      </c>
      <c r="T148" s="0" t="n">
        <f aca="false">IF(Q148=0,0,1+COUNTIF(Q$2:Q$201,"&gt;"&amp;Q148)+COUNTIF(Q$1:Q147,Q148))</f>
        <v>0</v>
      </c>
      <c r="U148" s="0" t="n">
        <f aca="false">IF(R148=0,0,1+COUNTIF(R$2:R$201,"&gt;"&amp;R148)+COUNTIF(R$1:R147,R148))</f>
        <v>12</v>
      </c>
    </row>
    <row r="149" customFormat="false" ht="12.75" hidden="false" customHeight="false" outlineLevel="0" collapsed="false">
      <c r="A149" s="0" t="s">
        <v>390</v>
      </c>
      <c r="B149" s="17" t="s">
        <v>78</v>
      </c>
      <c r="C149" s="0" t="s">
        <v>58</v>
      </c>
      <c r="D149" s="0" t="s">
        <v>64</v>
      </c>
      <c r="E149" s="0" t="s">
        <v>37</v>
      </c>
      <c r="F149" s="17" t="s">
        <v>75</v>
      </c>
      <c r="G149" s="0" t="s">
        <v>8</v>
      </c>
      <c r="H149" s="0" t="s">
        <v>13</v>
      </c>
      <c r="I149" s="0" t="s">
        <v>5</v>
      </c>
      <c r="J149" s="0" t="s">
        <v>391</v>
      </c>
      <c r="K149" s="0" t="n">
        <v>2008</v>
      </c>
      <c r="L149" s="0" t="n">
        <v>41845</v>
      </c>
      <c r="M149" s="0" t="s">
        <v>62</v>
      </c>
      <c r="N149" s="19" t="n">
        <v>39479</v>
      </c>
      <c r="O149" s="0" t="b">
        <f aca="false">AND(OR(Summary!$B$1="(all)",Summary!$B$1=C149),OR(Summary!$B$2="(all)",Summary!$B$2=B149),OR(Summary!$B$3="(all)",Summary!$B$3=D149))</f>
        <v>1</v>
      </c>
      <c r="P149" s="0" t="n">
        <f aca="false">IF(AND($O149,$I149="Closed"),$L149,0)</f>
        <v>0</v>
      </c>
      <c r="Q149" s="0" t="n">
        <f aca="false">IF(AND($O149,$I149="Forecast"),$L149,0)</f>
        <v>41845</v>
      </c>
      <c r="R149" s="0" t="n">
        <f aca="false">IF(AND($O149,$I149="Best Case"),$L149,0)</f>
        <v>0</v>
      </c>
      <c r="S149" s="0" t="n">
        <f aca="false">IF(P149=0,0,1+COUNTIF(P$2:P$201,"&gt;"&amp;P149)+COUNTIF(P$1:P148,P149))</f>
        <v>0</v>
      </c>
      <c r="T149" s="0" t="n">
        <f aca="false">IF(Q149=0,0,1+COUNTIF(Q$2:Q$201,"&gt;"&amp;Q149)+COUNTIF(Q$1:Q148,Q149))</f>
        <v>9</v>
      </c>
      <c r="U149" s="0" t="n">
        <f aca="false">IF(R149=0,0,1+COUNTIF(R$2:R$201,"&gt;"&amp;R149)+COUNTIF(R$1:R148,R149))</f>
        <v>0</v>
      </c>
    </row>
    <row r="150" customFormat="false" ht="12.75" hidden="false" customHeight="false" outlineLevel="0" collapsed="false">
      <c r="A150" s="0" t="s">
        <v>392</v>
      </c>
      <c r="B150" s="17" t="s">
        <v>119</v>
      </c>
      <c r="C150" s="0" t="s">
        <v>58</v>
      </c>
      <c r="D150" s="0" t="s">
        <v>64</v>
      </c>
      <c r="E150" s="0" t="s">
        <v>35</v>
      </c>
      <c r="F150" s="17" t="s">
        <v>241</v>
      </c>
      <c r="G150" s="0" t="s">
        <v>11</v>
      </c>
      <c r="H150" s="0" t="s">
        <v>9</v>
      </c>
      <c r="I150" s="0" t="s">
        <v>5</v>
      </c>
      <c r="J150" s="0" t="s">
        <v>393</v>
      </c>
      <c r="K150" s="0" t="n">
        <v>2006</v>
      </c>
      <c r="L150" s="0" t="n">
        <v>12395</v>
      </c>
      <c r="M150" s="0" t="s">
        <v>62</v>
      </c>
      <c r="N150" s="19" t="n">
        <v>39475</v>
      </c>
      <c r="O150" s="0" t="b">
        <f aca="false">AND(OR(Summary!$B$1="(all)",Summary!$B$1=C150),OR(Summary!$B$2="(all)",Summary!$B$2=B150),OR(Summary!$B$3="(all)",Summary!$B$3=D150))</f>
        <v>1</v>
      </c>
      <c r="P150" s="0" t="n">
        <f aca="false">IF(AND($O150,$I150="Closed"),$L150,0)</f>
        <v>0</v>
      </c>
      <c r="Q150" s="0" t="n">
        <f aca="false">IF(AND($O150,$I150="Forecast"),$L150,0)</f>
        <v>12395</v>
      </c>
      <c r="R150" s="0" t="n">
        <f aca="false">IF(AND($O150,$I150="Best Case"),$L150,0)</f>
        <v>0</v>
      </c>
      <c r="S150" s="0" t="n">
        <f aca="false">IF(P150=0,0,1+COUNTIF(P$2:P$201,"&gt;"&amp;P150)+COUNTIF(P$1:P149,P150))</f>
        <v>0</v>
      </c>
      <c r="T150" s="0" t="n">
        <f aca="false">IF(Q150=0,0,1+COUNTIF(Q$2:Q$201,"&gt;"&amp;Q150)+COUNTIF(Q$1:Q149,Q150))</f>
        <v>101</v>
      </c>
      <c r="U150" s="0" t="n">
        <f aca="false">IF(R150=0,0,1+COUNTIF(R$2:R$201,"&gt;"&amp;R150)+COUNTIF(R$1:R149,R150))</f>
        <v>0</v>
      </c>
    </row>
    <row r="151" customFormat="false" ht="12.75" hidden="false" customHeight="false" outlineLevel="0" collapsed="false">
      <c r="A151" s="0" t="s">
        <v>394</v>
      </c>
      <c r="B151" s="17" t="s">
        <v>107</v>
      </c>
      <c r="C151" s="0" t="s">
        <v>74</v>
      </c>
      <c r="D151" s="0" t="s">
        <v>59</v>
      </c>
      <c r="E151" s="0" t="s">
        <v>31</v>
      </c>
      <c r="F151" s="17" t="s">
        <v>93</v>
      </c>
      <c r="G151" s="0" t="s">
        <v>11</v>
      </c>
      <c r="H151" s="0" t="s">
        <v>13</v>
      </c>
      <c r="I151" s="0" t="s">
        <v>5</v>
      </c>
      <c r="J151" s="0" t="s">
        <v>395</v>
      </c>
      <c r="K151" s="0" t="n">
        <v>2006</v>
      </c>
      <c r="L151" s="0" t="n">
        <v>24795</v>
      </c>
      <c r="M151" s="0" t="s">
        <v>67</v>
      </c>
      <c r="N151" s="19" t="n">
        <v>39460</v>
      </c>
      <c r="O151" s="0" t="b">
        <f aca="false">AND(OR(Summary!$B$1="(all)",Summary!$B$1=C151),OR(Summary!$B$2="(all)",Summary!$B$2=B151),OR(Summary!$B$3="(all)",Summary!$B$3=D151))</f>
        <v>1</v>
      </c>
      <c r="P151" s="0" t="n">
        <f aca="false">IF(AND($O151,$I151="Closed"),$L151,0)</f>
        <v>0</v>
      </c>
      <c r="Q151" s="0" t="n">
        <f aca="false">IF(AND($O151,$I151="Forecast"),$L151,0)</f>
        <v>24795</v>
      </c>
      <c r="R151" s="0" t="n">
        <f aca="false">IF(AND($O151,$I151="Best Case"),$L151,0)</f>
        <v>0</v>
      </c>
      <c r="S151" s="0" t="n">
        <f aca="false">IF(P151=0,0,1+COUNTIF(P$2:P$201,"&gt;"&amp;P151)+COUNTIF(P$1:P150,P151))</f>
        <v>0</v>
      </c>
      <c r="T151" s="0" t="n">
        <f aca="false">IF(Q151=0,0,1+COUNTIF(Q$2:Q$201,"&gt;"&amp;Q151)+COUNTIF(Q$1:Q150,Q151))</f>
        <v>41</v>
      </c>
      <c r="U151" s="0" t="n">
        <f aca="false">IF(R151=0,0,1+COUNTIF(R$2:R$201,"&gt;"&amp;R151)+COUNTIF(R$1:R150,R151))</f>
        <v>0</v>
      </c>
    </row>
    <row r="152" customFormat="false" ht="12.75" hidden="false" customHeight="false" outlineLevel="0" collapsed="false">
      <c r="A152" s="0" t="s">
        <v>396</v>
      </c>
      <c r="B152" s="17" t="s">
        <v>69</v>
      </c>
      <c r="C152" s="0" t="s">
        <v>58</v>
      </c>
      <c r="D152" s="0" t="s">
        <v>59</v>
      </c>
      <c r="E152" s="0" t="s">
        <v>31</v>
      </c>
      <c r="F152" s="17" t="s">
        <v>90</v>
      </c>
      <c r="G152" s="0" t="s">
        <v>11</v>
      </c>
      <c r="H152" s="0" t="s">
        <v>9</v>
      </c>
      <c r="I152" s="0" t="s">
        <v>5</v>
      </c>
      <c r="J152" s="0" t="s">
        <v>397</v>
      </c>
      <c r="K152" s="0" t="n">
        <v>2007</v>
      </c>
      <c r="L152" s="0" t="n">
        <v>21195</v>
      </c>
      <c r="M152" s="0" t="s">
        <v>67</v>
      </c>
      <c r="N152" s="19" t="n">
        <v>39462</v>
      </c>
      <c r="O152" s="0" t="b">
        <f aca="false">AND(OR(Summary!$B$1="(all)",Summary!$B$1=C152),OR(Summary!$B$2="(all)",Summary!$B$2=B152),OR(Summary!$B$3="(all)",Summary!$B$3=D152))</f>
        <v>1</v>
      </c>
      <c r="P152" s="0" t="n">
        <f aca="false">IF(AND($O152,$I152="Closed"),$L152,0)</f>
        <v>0</v>
      </c>
      <c r="Q152" s="0" t="n">
        <f aca="false">IF(AND($O152,$I152="Forecast"),$L152,0)</f>
        <v>21195</v>
      </c>
      <c r="R152" s="0" t="n">
        <f aca="false">IF(AND($O152,$I152="Best Case"),$L152,0)</f>
        <v>0</v>
      </c>
      <c r="S152" s="0" t="n">
        <f aca="false">IF(P152=0,0,1+COUNTIF(P$2:P$201,"&gt;"&amp;P152)+COUNTIF(P$1:P151,P152))</f>
        <v>0</v>
      </c>
      <c r="T152" s="0" t="n">
        <f aca="false">IF(Q152=0,0,1+COUNTIF(Q$2:Q$201,"&gt;"&amp;Q152)+COUNTIF(Q$1:Q151,Q152))</f>
        <v>61</v>
      </c>
      <c r="U152" s="0" t="n">
        <f aca="false">IF(R152=0,0,1+COUNTIF(R$2:R$201,"&gt;"&amp;R152)+COUNTIF(R$1:R151,R152))</f>
        <v>0</v>
      </c>
    </row>
    <row r="153" customFormat="false" ht="12.75" hidden="false" customHeight="false" outlineLevel="0" collapsed="false">
      <c r="A153" s="0" t="s">
        <v>398</v>
      </c>
      <c r="B153" s="17" t="s">
        <v>169</v>
      </c>
      <c r="C153" s="0" t="s">
        <v>74</v>
      </c>
      <c r="D153" s="0" t="s">
        <v>59</v>
      </c>
      <c r="E153" s="0" t="s">
        <v>31</v>
      </c>
      <c r="F153" s="17" t="s">
        <v>96</v>
      </c>
      <c r="G153" s="0" t="s">
        <v>8</v>
      </c>
      <c r="H153" s="0" t="s">
        <v>9</v>
      </c>
      <c r="I153" s="0" t="s">
        <v>6</v>
      </c>
      <c r="J153" s="0" t="s">
        <v>399</v>
      </c>
      <c r="K153" s="0" t="n">
        <v>2008</v>
      </c>
      <c r="L153" s="0" t="n">
        <v>34645</v>
      </c>
      <c r="M153" s="0" t="s">
        <v>62</v>
      </c>
      <c r="N153" s="19" t="n">
        <v>39463</v>
      </c>
      <c r="O153" s="0" t="b">
        <f aca="false">AND(OR(Summary!$B$1="(all)",Summary!$B$1=C153),OR(Summary!$B$2="(all)",Summary!$B$2=B153),OR(Summary!$B$3="(all)",Summary!$B$3=D153))</f>
        <v>1</v>
      </c>
      <c r="P153" s="0" t="n">
        <f aca="false">IF(AND($O153,$I153="Closed"),$L153,0)</f>
        <v>0</v>
      </c>
      <c r="Q153" s="0" t="n">
        <f aca="false">IF(AND($O153,$I153="Forecast"),$L153,0)</f>
        <v>0</v>
      </c>
      <c r="R153" s="0" t="n">
        <f aca="false">IF(AND($O153,$I153="Best Case"),$L153,0)</f>
        <v>34645</v>
      </c>
      <c r="S153" s="0" t="n">
        <f aca="false">IF(P153=0,0,1+COUNTIF(P$2:P$201,"&gt;"&amp;P153)+COUNTIF(P$1:P152,P153))</f>
        <v>0</v>
      </c>
      <c r="T153" s="0" t="n">
        <f aca="false">IF(Q153=0,0,1+COUNTIF(Q$2:Q$201,"&gt;"&amp;Q153)+COUNTIF(Q$1:Q152,Q153))</f>
        <v>0</v>
      </c>
      <c r="U153" s="0" t="n">
        <f aca="false">IF(R153=0,0,1+COUNTIF(R$2:R$201,"&gt;"&amp;R153)+COUNTIF(R$1:R152,R153))</f>
        <v>17</v>
      </c>
    </row>
    <row r="154" customFormat="false" ht="12.75" hidden="false" customHeight="false" outlineLevel="0" collapsed="false">
      <c r="A154" s="0" t="s">
        <v>400</v>
      </c>
      <c r="B154" s="17" t="s">
        <v>73</v>
      </c>
      <c r="C154" s="0" t="s">
        <v>74</v>
      </c>
      <c r="D154" s="0" t="s">
        <v>64</v>
      </c>
      <c r="E154" s="0" t="s">
        <v>37</v>
      </c>
      <c r="F154" s="17" t="s">
        <v>108</v>
      </c>
      <c r="G154" s="0" t="s">
        <v>11</v>
      </c>
      <c r="H154" s="0" t="s">
        <v>9</v>
      </c>
      <c r="I154" s="0" t="s">
        <v>5</v>
      </c>
      <c r="J154" s="0" t="s">
        <v>401</v>
      </c>
      <c r="K154" s="0" t="n">
        <v>2004</v>
      </c>
      <c r="L154" s="0" t="n">
        <v>12045</v>
      </c>
      <c r="M154" s="0" t="s">
        <v>62</v>
      </c>
      <c r="N154" s="19" t="n">
        <v>39467</v>
      </c>
      <c r="O154" s="0" t="b">
        <f aca="false">AND(OR(Summary!$B$1="(all)",Summary!$B$1=C154),OR(Summary!$B$2="(all)",Summary!$B$2=B154),OR(Summary!$B$3="(all)",Summary!$B$3=D154))</f>
        <v>1</v>
      </c>
      <c r="P154" s="0" t="n">
        <f aca="false">IF(AND($O154,$I154="Closed"),$L154,0)</f>
        <v>0</v>
      </c>
      <c r="Q154" s="0" t="n">
        <f aca="false">IF(AND($O154,$I154="Forecast"),$L154,0)</f>
        <v>12045</v>
      </c>
      <c r="R154" s="0" t="n">
        <f aca="false">IF(AND($O154,$I154="Best Case"),$L154,0)</f>
        <v>0</v>
      </c>
      <c r="S154" s="0" t="n">
        <f aca="false">IF(P154=0,0,1+COUNTIF(P$2:P$201,"&gt;"&amp;P154)+COUNTIF(P$1:P153,P154))</f>
        <v>0</v>
      </c>
      <c r="T154" s="0" t="n">
        <f aca="false">IF(Q154=0,0,1+COUNTIF(Q$2:Q$201,"&gt;"&amp;Q154)+COUNTIF(Q$1:Q153,Q154))</f>
        <v>103</v>
      </c>
      <c r="U154" s="0" t="n">
        <f aca="false">IF(R154=0,0,1+COUNTIF(R$2:R$201,"&gt;"&amp;R154)+COUNTIF(R$1:R153,R154))</f>
        <v>0</v>
      </c>
    </row>
    <row r="155" customFormat="false" ht="12.75" hidden="false" customHeight="false" outlineLevel="0" collapsed="false">
      <c r="A155" s="0" t="s">
        <v>402</v>
      </c>
      <c r="B155" s="17" t="s">
        <v>169</v>
      </c>
      <c r="C155" s="0" t="s">
        <v>74</v>
      </c>
      <c r="D155" s="0" t="s">
        <v>64</v>
      </c>
      <c r="E155" s="0" t="s">
        <v>35</v>
      </c>
      <c r="F155" s="17" t="s">
        <v>116</v>
      </c>
      <c r="G155" s="0" t="s">
        <v>8</v>
      </c>
      <c r="H155" s="0" t="s">
        <v>9</v>
      </c>
      <c r="I155" s="0" t="s">
        <v>6</v>
      </c>
      <c r="J155" s="0" t="s">
        <v>403</v>
      </c>
      <c r="K155" s="0" t="n">
        <v>2008</v>
      </c>
      <c r="L155" s="0" t="n">
        <v>17345</v>
      </c>
      <c r="M155" s="0" t="s">
        <v>67</v>
      </c>
      <c r="N155" s="19" t="n">
        <v>39472</v>
      </c>
      <c r="O155" s="0" t="b">
        <f aca="false">AND(OR(Summary!$B$1="(all)",Summary!$B$1=C155),OR(Summary!$B$2="(all)",Summary!$B$2=B155),OR(Summary!$B$3="(all)",Summary!$B$3=D155))</f>
        <v>1</v>
      </c>
      <c r="P155" s="0" t="n">
        <f aca="false">IF(AND($O155,$I155="Closed"),$L155,0)</f>
        <v>0</v>
      </c>
      <c r="Q155" s="0" t="n">
        <f aca="false">IF(AND($O155,$I155="Forecast"),$L155,0)</f>
        <v>0</v>
      </c>
      <c r="R155" s="0" t="n">
        <f aca="false">IF(AND($O155,$I155="Best Case"),$L155,0)</f>
        <v>17345</v>
      </c>
      <c r="S155" s="0" t="n">
        <f aca="false">IF(P155=0,0,1+COUNTIF(P$2:P$201,"&gt;"&amp;P155)+COUNTIF(P$1:P154,P155))</f>
        <v>0</v>
      </c>
      <c r="T155" s="0" t="n">
        <f aca="false">IF(Q155=0,0,1+COUNTIF(Q$2:Q$201,"&gt;"&amp;Q155)+COUNTIF(Q$1:Q154,Q155))</f>
        <v>0</v>
      </c>
      <c r="U155" s="0" t="n">
        <f aca="false">IF(R155=0,0,1+COUNTIF(R$2:R$201,"&gt;"&amp;R155)+COUNTIF(R$1:R154,R155))</f>
        <v>58</v>
      </c>
    </row>
    <row r="156" customFormat="false" ht="12.75" hidden="false" customHeight="false" outlineLevel="0" collapsed="false">
      <c r="A156" s="0" t="s">
        <v>404</v>
      </c>
      <c r="B156" s="17" t="s">
        <v>107</v>
      </c>
      <c r="C156" s="0" t="s">
        <v>74</v>
      </c>
      <c r="D156" s="0" t="s">
        <v>64</v>
      </c>
      <c r="E156" s="0" t="s">
        <v>35</v>
      </c>
      <c r="F156" s="17" t="s">
        <v>116</v>
      </c>
      <c r="G156" s="0" t="s">
        <v>8</v>
      </c>
      <c r="H156" s="0" t="s">
        <v>9</v>
      </c>
      <c r="I156" s="0" t="s">
        <v>6</v>
      </c>
      <c r="J156" s="0" t="s">
        <v>405</v>
      </c>
      <c r="K156" s="0" t="n">
        <v>2008</v>
      </c>
      <c r="L156" s="0" t="n">
        <v>22645</v>
      </c>
      <c r="M156" s="0" t="s">
        <v>67</v>
      </c>
      <c r="N156" s="19" t="n">
        <v>39476</v>
      </c>
      <c r="O156" s="0" t="b">
        <f aca="false">AND(OR(Summary!$B$1="(all)",Summary!$B$1=C156),OR(Summary!$B$2="(all)",Summary!$B$2=B156),OR(Summary!$B$3="(all)",Summary!$B$3=D156))</f>
        <v>1</v>
      </c>
      <c r="P156" s="0" t="n">
        <f aca="false">IF(AND($O156,$I156="Closed"),$L156,0)</f>
        <v>0</v>
      </c>
      <c r="Q156" s="0" t="n">
        <f aca="false">IF(AND($O156,$I156="Forecast"),$L156,0)</f>
        <v>0</v>
      </c>
      <c r="R156" s="0" t="n">
        <f aca="false">IF(AND($O156,$I156="Best Case"),$L156,0)</f>
        <v>22645</v>
      </c>
      <c r="S156" s="0" t="n">
        <f aca="false">IF(P156=0,0,1+COUNTIF(P$2:P$201,"&gt;"&amp;P156)+COUNTIF(P$1:P155,P156))</f>
        <v>0</v>
      </c>
      <c r="T156" s="0" t="n">
        <f aca="false">IF(Q156=0,0,1+COUNTIF(Q$2:Q$201,"&gt;"&amp;Q156)+COUNTIF(Q$1:Q155,Q156))</f>
        <v>0</v>
      </c>
      <c r="U156" s="0" t="n">
        <f aca="false">IF(R156=0,0,1+COUNTIF(R$2:R$201,"&gt;"&amp;R156)+COUNTIF(R$1:R155,R156))</f>
        <v>33</v>
      </c>
    </row>
    <row r="157" customFormat="false" ht="12.75" hidden="false" customHeight="false" outlineLevel="0" collapsed="false">
      <c r="A157" s="0" t="s">
        <v>406</v>
      </c>
      <c r="B157" s="17" t="s">
        <v>107</v>
      </c>
      <c r="C157" s="0" t="s">
        <v>74</v>
      </c>
      <c r="D157" s="0" t="s">
        <v>59</v>
      </c>
      <c r="E157" s="0" t="s">
        <v>33</v>
      </c>
      <c r="F157" s="17" t="s">
        <v>60</v>
      </c>
      <c r="G157" s="0" t="s">
        <v>8</v>
      </c>
      <c r="H157" s="0" t="s">
        <v>9</v>
      </c>
      <c r="I157" s="0" t="s">
        <v>6</v>
      </c>
      <c r="J157" s="0" t="s">
        <v>407</v>
      </c>
      <c r="K157" s="0" t="n">
        <v>2008</v>
      </c>
      <c r="L157" s="0" t="n">
        <v>37045</v>
      </c>
      <c r="M157" s="0" t="s">
        <v>62</v>
      </c>
      <c r="N157" s="19" t="n">
        <v>39457</v>
      </c>
      <c r="O157" s="0" t="b">
        <f aca="false">AND(OR(Summary!$B$1="(all)",Summary!$B$1=C157),OR(Summary!$B$2="(all)",Summary!$B$2=B157),OR(Summary!$B$3="(all)",Summary!$B$3=D157))</f>
        <v>1</v>
      </c>
      <c r="P157" s="0" t="n">
        <f aca="false">IF(AND($O157,$I157="Closed"),$L157,0)</f>
        <v>0</v>
      </c>
      <c r="Q157" s="0" t="n">
        <f aca="false">IF(AND($O157,$I157="Forecast"),$L157,0)</f>
        <v>0</v>
      </c>
      <c r="R157" s="0" t="n">
        <f aca="false">IF(AND($O157,$I157="Best Case"),$L157,0)</f>
        <v>37045</v>
      </c>
      <c r="S157" s="0" t="n">
        <f aca="false">IF(P157=0,0,1+COUNTIF(P$2:P$201,"&gt;"&amp;P157)+COUNTIF(P$1:P156,P157))</f>
        <v>0</v>
      </c>
      <c r="T157" s="0" t="n">
        <f aca="false">IF(Q157=0,0,1+COUNTIF(Q$2:Q$201,"&gt;"&amp;Q157)+COUNTIF(Q$1:Q156,Q157))</f>
        <v>0</v>
      </c>
      <c r="U157" s="0" t="n">
        <f aca="false">IF(R157=0,0,1+COUNTIF(R$2:R$201,"&gt;"&amp;R157)+COUNTIF(R$1:R156,R157))</f>
        <v>14</v>
      </c>
    </row>
    <row r="158" customFormat="false" ht="12.75" hidden="false" customHeight="false" outlineLevel="0" collapsed="false">
      <c r="A158" s="0" t="s">
        <v>408</v>
      </c>
      <c r="B158" s="17" t="s">
        <v>119</v>
      </c>
      <c r="C158" s="0" t="s">
        <v>58</v>
      </c>
      <c r="D158" s="0" t="s">
        <v>64</v>
      </c>
      <c r="E158" s="0" t="s">
        <v>37</v>
      </c>
      <c r="F158" s="17" t="s">
        <v>83</v>
      </c>
      <c r="G158" s="0" t="s">
        <v>11</v>
      </c>
      <c r="H158" s="0" t="s">
        <v>9</v>
      </c>
      <c r="I158" s="0" t="s">
        <v>5</v>
      </c>
      <c r="J158" s="0" t="s">
        <v>409</v>
      </c>
      <c r="K158" s="0" t="n">
        <v>2007</v>
      </c>
      <c r="L158" s="0" t="n">
        <v>16345</v>
      </c>
      <c r="M158" s="0" t="s">
        <v>67</v>
      </c>
      <c r="N158" s="19" t="n">
        <v>39475</v>
      </c>
      <c r="O158" s="0" t="b">
        <f aca="false">AND(OR(Summary!$B$1="(all)",Summary!$B$1=C158),OR(Summary!$B$2="(all)",Summary!$B$2=B158),OR(Summary!$B$3="(all)",Summary!$B$3=D158))</f>
        <v>1</v>
      </c>
      <c r="P158" s="0" t="n">
        <f aca="false">IF(AND($O158,$I158="Closed"),$L158,0)</f>
        <v>0</v>
      </c>
      <c r="Q158" s="0" t="n">
        <f aca="false">IF(AND($O158,$I158="Forecast"),$L158,0)</f>
        <v>16345</v>
      </c>
      <c r="R158" s="0" t="n">
        <f aca="false">IF(AND($O158,$I158="Best Case"),$L158,0)</f>
        <v>0</v>
      </c>
      <c r="S158" s="0" t="n">
        <f aca="false">IF(P158=0,0,1+COUNTIF(P$2:P$201,"&gt;"&amp;P158)+COUNTIF(P$1:P157,P158))</f>
        <v>0</v>
      </c>
      <c r="T158" s="0" t="n">
        <f aca="false">IF(Q158=0,0,1+COUNTIF(Q$2:Q$201,"&gt;"&amp;Q158)+COUNTIF(Q$1:Q157,Q158))</f>
        <v>82</v>
      </c>
      <c r="U158" s="0" t="n">
        <f aca="false">IF(R158=0,0,1+COUNTIF(R$2:R$201,"&gt;"&amp;R158)+COUNTIF(R$1:R157,R158))</f>
        <v>0</v>
      </c>
    </row>
    <row r="159" customFormat="false" ht="12.75" hidden="false" customHeight="false" outlineLevel="0" collapsed="false">
      <c r="A159" s="0" t="s">
        <v>410</v>
      </c>
      <c r="B159" s="17" t="s">
        <v>82</v>
      </c>
      <c r="C159" s="0" t="s">
        <v>74</v>
      </c>
      <c r="D159" s="0" t="s">
        <v>64</v>
      </c>
      <c r="E159" s="0" t="s">
        <v>37</v>
      </c>
      <c r="F159" s="17" t="s">
        <v>234</v>
      </c>
      <c r="G159" s="0" t="s">
        <v>8</v>
      </c>
      <c r="H159" s="0" t="s">
        <v>9</v>
      </c>
      <c r="I159" s="0" t="s">
        <v>5</v>
      </c>
      <c r="J159" s="0" t="s">
        <v>411</v>
      </c>
      <c r="K159" s="0" t="n">
        <v>2008</v>
      </c>
      <c r="L159" s="0" t="n">
        <v>27595</v>
      </c>
      <c r="M159" s="0" t="s">
        <v>62</v>
      </c>
      <c r="N159" s="19" t="n">
        <v>39478</v>
      </c>
      <c r="O159" s="0" t="b">
        <f aca="false">AND(OR(Summary!$B$1="(all)",Summary!$B$1=C159),OR(Summary!$B$2="(all)",Summary!$B$2=B159),OR(Summary!$B$3="(all)",Summary!$B$3=D159))</f>
        <v>1</v>
      </c>
      <c r="P159" s="0" t="n">
        <f aca="false">IF(AND($O159,$I159="Closed"),$L159,0)</f>
        <v>0</v>
      </c>
      <c r="Q159" s="0" t="n">
        <f aca="false">IF(AND($O159,$I159="Forecast"),$L159,0)</f>
        <v>27595</v>
      </c>
      <c r="R159" s="0" t="n">
        <f aca="false">IF(AND($O159,$I159="Best Case"),$L159,0)</f>
        <v>0</v>
      </c>
      <c r="S159" s="0" t="n">
        <f aca="false">IF(P159=0,0,1+COUNTIF(P$2:P$201,"&gt;"&amp;P159)+COUNTIF(P$1:P158,P159))</f>
        <v>0</v>
      </c>
      <c r="T159" s="0" t="n">
        <f aca="false">IF(Q159=0,0,1+COUNTIF(Q$2:Q$201,"&gt;"&amp;Q159)+COUNTIF(Q$1:Q158,Q159))</f>
        <v>31</v>
      </c>
      <c r="U159" s="0" t="n">
        <f aca="false">IF(R159=0,0,1+COUNTIF(R$2:R$201,"&gt;"&amp;R159)+COUNTIF(R$1:R158,R159))</f>
        <v>0</v>
      </c>
    </row>
    <row r="160" customFormat="false" ht="12.75" hidden="false" customHeight="false" outlineLevel="0" collapsed="false">
      <c r="A160" s="0" t="s">
        <v>412</v>
      </c>
      <c r="B160" s="17" t="s">
        <v>126</v>
      </c>
      <c r="C160" s="0" t="s">
        <v>58</v>
      </c>
      <c r="D160" s="0" t="s">
        <v>59</v>
      </c>
      <c r="E160" s="0" t="s">
        <v>33</v>
      </c>
      <c r="F160" s="17" t="s">
        <v>221</v>
      </c>
      <c r="G160" s="0" t="s">
        <v>8</v>
      </c>
      <c r="H160" s="0" t="s">
        <v>13</v>
      </c>
      <c r="I160" s="0" t="s">
        <v>6</v>
      </c>
      <c r="J160" s="0" t="s">
        <v>413</v>
      </c>
      <c r="K160" s="0" t="n">
        <v>2008</v>
      </c>
      <c r="L160" s="0" t="n">
        <v>46845</v>
      </c>
      <c r="M160" s="0" t="s">
        <v>62</v>
      </c>
      <c r="N160" s="19" t="n">
        <v>39476</v>
      </c>
      <c r="O160" s="0" t="b">
        <f aca="false">AND(OR(Summary!$B$1="(all)",Summary!$B$1=C160),OR(Summary!$B$2="(all)",Summary!$B$2=B160),OR(Summary!$B$3="(all)",Summary!$B$3=D160))</f>
        <v>1</v>
      </c>
      <c r="P160" s="0" t="n">
        <f aca="false">IF(AND($O160,$I160="Closed"),$L160,0)</f>
        <v>0</v>
      </c>
      <c r="Q160" s="0" t="n">
        <f aca="false">IF(AND($O160,$I160="Forecast"),$L160,0)</f>
        <v>0</v>
      </c>
      <c r="R160" s="0" t="n">
        <f aca="false">IF(AND($O160,$I160="Best Case"),$L160,0)</f>
        <v>46845</v>
      </c>
      <c r="S160" s="0" t="n">
        <f aca="false">IF(P160=0,0,1+COUNTIF(P$2:P$201,"&gt;"&amp;P160)+COUNTIF(P$1:P159,P160))</f>
        <v>0</v>
      </c>
      <c r="T160" s="0" t="n">
        <f aca="false">IF(Q160=0,0,1+COUNTIF(Q$2:Q$201,"&gt;"&amp;Q160)+COUNTIF(Q$1:Q159,Q160))</f>
        <v>0</v>
      </c>
      <c r="U160" s="0" t="n">
        <f aca="false">IF(R160=0,0,1+COUNTIF(R$2:R$201,"&gt;"&amp;R160)+COUNTIF(R$1:R159,R160))</f>
        <v>7</v>
      </c>
    </row>
    <row r="161" customFormat="false" ht="12.75" hidden="false" customHeight="false" outlineLevel="0" collapsed="false">
      <c r="A161" s="0" t="s">
        <v>414</v>
      </c>
      <c r="B161" s="17" t="s">
        <v>119</v>
      </c>
      <c r="C161" s="0" t="s">
        <v>58</v>
      </c>
      <c r="D161" s="0" t="s">
        <v>64</v>
      </c>
      <c r="E161" s="0" t="s">
        <v>35</v>
      </c>
      <c r="F161" s="17" t="s">
        <v>65</v>
      </c>
      <c r="G161" s="0" t="s">
        <v>11</v>
      </c>
      <c r="H161" s="0" t="s">
        <v>9</v>
      </c>
      <c r="I161" s="0" t="s">
        <v>5</v>
      </c>
      <c r="J161" s="0" t="s">
        <v>415</v>
      </c>
      <c r="K161" s="0" t="n">
        <v>2005</v>
      </c>
      <c r="L161" s="0" t="n">
        <v>25445</v>
      </c>
      <c r="M161" s="0" t="s">
        <v>67</v>
      </c>
      <c r="N161" s="19" t="n">
        <v>39465</v>
      </c>
      <c r="O161" s="0" t="b">
        <f aca="false">AND(OR(Summary!$B$1="(all)",Summary!$B$1=C161),OR(Summary!$B$2="(all)",Summary!$B$2=B161),OR(Summary!$B$3="(all)",Summary!$B$3=D161))</f>
        <v>1</v>
      </c>
      <c r="P161" s="0" t="n">
        <f aca="false">IF(AND($O161,$I161="Closed"),$L161,0)</f>
        <v>0</v>
      </c>
      <c r="Q161" s="0" t="n">
        <f aca="false">IF(AND($O161,$I161="Forecast"),$L161,0)</f>
        <v>25445</v>
      </c>
      <c r="R161" s="0" t="n">
        <f aca="false">IF(AND($O161,$I161="Best Case"),$L161,0)</f>
        <v>0</v>
      </c>
      <c r="S161" s="0" t="n">
        <f aca="false">IF(P161=0,0,1+COUNTIF(P$2:P$201,"&gt;"&amp;P161)+COUNTIF(P$1:P160,P161))</f>
        <v>0</v>
      </c>
      <c r="T161" s="0" t="n">
        <f aca="false">IF(Q161=0,0,1+COUNTIF(Q$2:Q$201,"&gt;"&amp;Q161)+COUNTIF(Q$1:Q160,Q161))</f>
        <v>39</v>
      </c>
      <c r="U161" s="0" t="n">
        <f aca="false">IF(R161=0,0,1+COUNTIF(R$2:R$201,"&gt;"&amp;R161)+COUNTIF(R$1:R160,R161))</f>
        <v>0</v>
      </c>
    </row>
    <row r="162" customFormat="false" ht="12.75" hidden="false" customHeight="false" outlineLevel="0" collapsed="false">
      <c r="A162" s="0" t="s">
        <v>416</v>
      </c>
      <c r="B162" s="17" t="s">
        <v>119</v>
      </c>
      <c r="C162" s="0" t="s">
        <v>58</v>
      </c>
      <c r="D162" s="0" t="s">
        <v>59</v>
      </c>
      <c r="E162" s="0" t="s">
        <v>31</v>
      </c>
      <c r="F162" s="17" t="s">
        <v>111</v>
      </c>
      <c r="G162" s="0" t="s">
        <v>11</v>
      </c>
      <c r="H162" s="0" t="s">
        <v>13</v>
      </c>
      <c r="I162" s="0" t="s">
        <v>5</v>
      </c>
      <c r="J162" s="0" t="s">
        <v>417</v>
      </c>
      <c r="K162" s="0" t="n">
        <v>2005</v>
      </c>
      <c r="L162" s="0" t="n">
        <v>26445</v>
      </c>
      <c r="M162" s="0" t="s">
        <v>67</v>
      </c>
      <c r="N162" s="19" t="n">
        <v>39466</v>
      </c>
      <c r="O162" s="0" t="b">
        <f aca="false">AND(OR(Summary!$B$1="(all)",Summary!$B$1=C162),OR(Summary!$B$2="(all)",Summary!$B$2=B162),OR(Summary!$B$3="(all)",Summary!$B$3=D162))</f>
        <v>1</v>
      </c>
      <c r="P162" s="0" t="n">
        <f aca="false">IF(AND($O162,$I162="Closed"),$L162,0)</f>
        <v>0</v>
      </c>
      <c r="Q162" s="0" t="n">
        <f aca="false">IF(AND($O162,$I162="Forecast"),$L162,0)</f>
        <v>26445</v>
      </c>
      <c r="R162" s="0" t="n">
        <f aca="false">IF(AND($O162,$I162="Best Case"),$L162,0)</f>
        <v>0</v>
      </c>
      <c r="S162" s="0" t="n">
        <f aca="false">IF(P162=0,0,1+COUNTIF(P$2:P$201,"&gt;"&amp;P162)+COUNTIF(P$1:P161,P162))</f>
        <v>0</v>
      </c>
      <c r="T162" s="0" t="n">
        <f aca="false">IF(Q162=0,0,1+COUNTIF(Q$2:Q$201,"&gt;"&amp;Q162)+COUNTIF(Q$1:Q161,Q162))</f>
        <v>35</v>
      </c>
      <c r="U162" s="0" t="n">
        <f aca="false">IF(R162=0,0,1+COUNTIF(R$2:R$201,"&gt;"&amp;R162)+COUNTIF(R$1:R161,R162))</f>
        <v>0</v>
      </c>
    </row>
    <row r="163" customFormat="false" ht="12.75" hidden="false" customHeight="false" outlineLevel="0" collapsed="false">
      <c r="A163" s="0" t="s">
        <v>418</v>
      </c>
      <c r="B163" s="17" t="s">
        <v>126</v>
      </c>
      <c r="C163" s="0" t="s">
        <v>58</v>
      </c>
      <c r="D163" s="0" t="s">
        <v>64</v>
      </c>
      <c r="E163" s="0" t="s">
        <v>35</v>
      </c>
      <c r="F163" s="17" t="s">
        <v>116</v>
      </c>
      <c r="G163" s="0" t="s">
        <v>8</v>
      </c>
      <c r="H163" s="0" t="s">
        <v>9</v>
      </c>
      <c r="I163" s="0" t="s">
        <v>5</v>
      </c>
      <c r="J163" s="0" t="s">
        <v>419</v>
      </c>
      <c r="K163" s="0" t="n">
        <v>2007</v>
      </c>
      <c r="L163" s="0" t="n">
        <v>23045</v>
      </c>
      <c r="M163" s="0" t="s">
        <v>62</v>
      </c>
      <c r="N163" s="19" t="n">
        <v>39478</v>
      </c>
      <c r="O163" s="0" t="b">
        <f aca="false">AND(OR(Summary!$B$1="(all)",Summary!$B$1=C163),OR(Summary!$B$2="(all)",Summary!$B$2=B163),OR(Summary!$B$3="(all)",Summary!$B$3=D163))</f>
        <v>1</v>
      </c>
      <c r="P163" s="0" t="n">
        <f aca="false">IF(AND($O163,$I163="Closed"),$L163,0)</f>
        <v>0</v>
      </c>
      <c r="Q163" s="0" t="n">
        <f aca="false">IF(AND($O163,$I163="Forecast"),$L163,0)</f>
        <v>23045</v>
      </c>
      <c r="R163" s="0" t="n">
        <f aca="false">IF(AND($O163,$I163="Best Case"),$L163,0)</f>
        <v>0</v>
      </c>
      <c r="S163" s="0" t="n">
        <f aca="false">IF(P163=0,0,1+COUNTIF(P$2:P$201,"&gt;"&amp;P163)+COUNTIF(P$1:P162,P163))</f>
        <v>0</v>
      </c>
      <c r="T163" s="0" t="n">
        <f aca="false">IF(Q163=0,0,1+COUNTIF(Q$2:Q$201,"&gt;"&amp;Q163)+COUNTIF(Q$1:Q162,Q163))</f>
        <v>50</v>
      </c>
      <c r="U163" s="0" t="n">
        <f aca="false">IF(R163=0,0,1+COUNTIF(R$2:R$201,"&gt;"&amp;R163)+COUNTIF(R$1:R162,R163))</f>
        <v>0</v>
      </c>
    </row>
    <row r="164" customFormat="false" ht="12.75" hidden="false" customHeight="false" outlineLevel="0" collapsed="false">
      <c r="A164" s="0" t="s">
        <v>420</v>
      </c>
      <c r="B164" s="17" t="s">
        <v>119</v>
      </c>
      <c r="C164" s="0" t="s">
        <v>58</v>
      </c>
      <c r="D164" s="0" t="s">
        <v>59</v>
      </c>
      <c r="E164" s="0" t="s">
        <v>33</v>
      </c>
      <c r="F164" s="17" t="s">
        <v>174</v>
      </c>
      <c r="G164" s="0" t="s">
        <v>11</v>
      </c>
      <c r="H164" s="0" t="s">
        <v>13</v>
      </c>
      <c r="I164" s="0" t="s">
        <v>5</v>
      </c>
      <c r="J164" s="0" t="s">
        <v>421</v>
      </c>
      <c r="K164" s="0" t="n">
        <v>2006</v>
      </c>
      <c r="L164" s="0" t="n">
        <v>24695</v>
      </c>
      <c r="M164" s="0" t="s">
        <v>67</v>
      </c>
      <c r="N164" s="19" t="n">
        <v>39478</v>
      </c>
      <c r="O164" s="0" t="b">
        <f aca="false">AND(OR(Summary!$B$1="(all)",Summary!$B$1=C164),OR(Summary!$B$2="(all)",Summary!$B$2=B164),OR(Summary!$B$3="(all)",Summary!$B$3=D164))</f>
        <v>1</v>
      </c>
      <c r="P164" s="0" t="n">
        <f aca="false">IF(AND($O164,$I164="Closed"),$L164,0)</f>
        <v>0</v>
      </c>
      <c r="Q164" s="0" t="n">
        <f aca="false">IF(AND($O164,$I164="Forecast"),$L164,0)</f>
        <v>24695</v>
      </c>
      <c r="R164" s="0" t="n">
        <f aca="false">IF(AND($O164,$I164="Best Case"),$L164,0)</f>
        <v>0</v>
      </c>
      <c r="S164" s="0" t="n">
        <f aca="false">IF(P164=0,0,1+COUNTIF(P$2:P$201,"&gt;"&amp;P164)+COUNTIF(P$1:P163,P164))</f>
        <v>0</v>
      </c>
      <c r="T164" s="0" t="n">
        <f aca="false">IF(Q164=0,0,1+COUNTIF(Q$2:Q$201,"&gt;"&amp;Q164)+COUNTIF(Q$1:Q163,Q164))</f>
        <v>42</v>
      </c>
      <c r="U164" s="0" t="n">
        <f aca="false">IF(R164=0,0,1+COUNTIF(R$2:R$201,"&gt;"&amp;R164)+COUNTIF(R$1:R163,R164))</f>
        <v>0</v>
      </c>
    </row>
    <row r="165" customFormat="false" ht="12.75" hidden="false" customHeight="false" outlineLevel="0" collapsed="false">
      <c r="A165" s="0" t="s">
        <v>422</v>
      </c>
      <c r="B165" s="17" t="s">
        <v>119</v>
      </c>
      <c r="C165" s="0" t="s">
        <v>58</v>
      </c>
      <c r="D165" s="0" t="s">
        <v>59</v>
      </c>
      <c r="E165" s="0" t="s">
        <v>33</v>
      </c>
      <c r="F165" s="17" t="s">
        <v>174</v>
      </c>
      <c r="G165" s="0" t="s">
        <v>11</v>
      </c>
      <c r="H165" s="0" t="s">
        <v>13</v>
      </c>
      <c r="I165" s="0" t="s">
        <v>6</v>
      </c>
      <c r="J165" s="0" t="s">
        <v>423</v>
      </c>
      <c r="K165" s="0" t="n">
        <v>2003</v>
      </c>
      <c r="L165" s="0" t="n">
        <v>16695</v>
      </c>
      <c r="M165" s="0" t="s">
        <v>67</v>
      </c>
      <c r="N165" s="19" t="n">
        <v>39475</v>
      </c>
      <c r="O165" s="0" t="b">
        <f aca="false">AND(OR(Summary!$B$1="(all)",Summary!$B$1=C165),OR(Summary!$B$2="(all)",Summary!$B$2=B165),OR(Summary!$B$3="(all)",Summary!$B$3=D165))</f>
        <v>1</v>
      </c>
      <c r="P165" s="0" t="n">
        <f aca="false">IF(AND($O165,$I165="Closed"),$L165,0)</f>
        <v>0</v>
      </c>
      <c r="Q165" s="0" t="n">
        <f aca="false">IF(AND($O165,$I165="Forecast"),$L165,0)</f>
        <v>0</v>
      </c>
      <c r="R165" s="0" t="n">
        <f aca="false">IF(AND($O165,$I165="Best Case"),$L165,0)</f>
        <v>16695</v>
      </c>
      <c r="S165" s="0" t="n">
        <f aca="false">IF(P165=0,0,1+COUNTIF(P$2:P$201,"&gt;"&amp;P165)+COUNTIF(P$1:P164,P165))</f>
        <v>0</v>
      </c>
      <c r="T165" s="0" t="n">
        <f aca="false">IF(Q165=0,0,1+COUNTIF(Q$2:Q$201,"&gt;"&amp;Q165)+COUNTIF(Q$1:Q164,Q165))</f>
        <v>0</v>
      </c>
      <c r="U165" s="0" t="n">
        <f aca="false">IF(R165=0,0,1+COUNTIF(R$2:R$201,"&gt;"&amp;R165)+COUNTIF(R$1:R164,R165))</f>
        <v>61</v>
      </c>
    </row>
    <row r="166" customFormat="false" ht="12.75" hidden="false" customHeight="false" outlineLevel="0" collapsed="false">
      <c r="A166" s="0" t="s">
        <v>424</v>
      </c>
      <c r="B166" s="17" t="s">
        <v>69</v>
      </c>
      <c r="C166" s="0" t="s">
        <v>58</v>
      </c>
      <c r="D166" s="0" t="s">
        <v>64</v>
      </c>
      <c r="E166" s="0" t="s">
        <v>35</v>
      </c>
      <c r="F166" s="17" t="s">
        <v>241</v>
      </c>
      <c r="G166" s="0" t="s">
        <v>8</v>
      </c>
      <c r="H166" s="0" t="s">
        <v>9</v>
      </c>
      <c r="I166" s="0" t="s">
        <v>5</v>
      </c>
      <c r="J166" s="0" t="s">
        <v>425</v>
      </c>
      <c r="K166" s="0" t="n">
        <v>2008</v>
      </c>
      <c r="L166" s="0" t="n">
        <v>14545</v>
      </c>
      <c r="M166" s="0" t="s">
        <v>62</v>
      </c>
      <c r="N166" s="19" t="n">
        <v>39456</v>
      </c>
      <c r="O166" s="0" t="b">
        <f aca="false">AND(OR(Summary!$B$1="(all)",Summary!$B$1=C166),OR(Summary!$B$2="(all)",Summary!$B$2=B166),OR(Summary!$B$3="(all)",Summary!$B$3=D166))</f>
        <v>1</v>
      </c>
      <c r="P166" s="0" t="n">
        <f aca="false">IF(AND($O166,$I166="Closed"),$L166,0)</f>
        <v>0</v>
      </c>
      <c r="Q166" s="0" t="n">
        <f aca="false">IF(AND($O166,$I166="Forecast"),$L166,0)</f>
        <v>14545</v>
      </c>
      <c r="R166" s="0" t="n">
        <f aca="false">IF(AND($O166,$I166="Best Case"),$L166,0)</f>
        <v>0</v>
      </c>
      <c r="S166" s="0" t="n">
        <f aca="false">IF(P166=0,0,1+COUNTIF(P$2:P$201,"&gt;"&amp;P166)+COUNTIF(P$1:P165,P166))</f>
        <v>0</v>
      </c>
      <c r="T166" s="0" t="n">
        <f aca="false">IF(Q166=0,0,1+COUNTIF(Q$2:Q$201,"&gt;"&amp;Q166)+COUNTIF(Q$1:Q165,Q166))</f>
        <v>91</v>
      </c>
      <c r="U166" s="0" t="n">
        <f aca="false">IF(R166=0,0,1+COUNTIF(R$2:R$201,"&gt;"&amp;R166)+COUNTIF(R$1:R165,R166))</f>
        <v>0</v>
      </c>
    </row>
    <row r="167" customFormat="false" ht="12.75" hidden="false" customHeight="false" outlineLevel="0" collapsed="false">
      <c r="A167" s="0" t="s">
        <v>426</v>
      </c>
      <c r="B167" s="17" t="s">
        <v>82</v>
      </c>
      <c r="C167" s="0" t="s">
        <v>74</v>
      </c>
      <c r="D167" s="0" t="s">
        <v>64</v>
      </c>
      <c r="E167" s="0" t="s">
        <v>37</v>
      </c>
      <c r="F167" s="17" t="s">
        <v>86</v>
      </c>
      <c r="G167" s="0" t="s">
        <v>8</v>
      </c>
      <c r="H167" s="0" t="s">
        <v>9</v>
      </c>
      <c r="I167" s="0" t="s">
        <v>5</v>
      </c>
      <c r="J167" s="0" t="s">
        <v>427</v>
      </c>
      <c r="K167" s="0" t="n">
        <v>2008</v>
      </c>
      <c r="L167" s="0" t="n">
        <v>15645</v>
      </c>
      <c r="M167" s="0" t="s">
        <v>62</v>
      </c>
      <c r="N167" s="19" t="n">
        <v>39464</v>
      </c>
      <c r="O167" s="0" t="b">
        <f aca="false">AND(OR(Summary!$B$1="(all)",Summary!$B$1=C167),OR(Summary!$B$2="(all)",Summary!$B$2=B167),OR(Summary!$B$3="(all)",Summary!$B$3=D167))</f>
        <v>1</v>
      </c>
      <c r="P167" s="0" t="n">
        <f aca="false">IF(AND($O167,$I167="Closed"),$L167,0)</f>
        <v>0</v>
      </c>
      <c r="Q167" s="0" t="n">
        <f aca="false">IF(AND($O167,$I167="Forecast"),$L167,0)</f>
        <v>15645</v>
      </c>
      <c r="R167" s="0" t="n">
        <f aca="false">IF(AND($O167,$I167="Best Case"),$L167,0)</f>
        <v>0</v>
      </c>
      <c r="S167" s="0" t="n">
        <f aca="false">IF(P167=0,0,1+COUNTIF(P$2:P$201,"&gt;"&amp;P167)+COUNTIF(P$1:P166,P167))</f>
        <v>0</v>
      </c>
      <c r="T167" s="0" t="n">
        <f aca="false">IF(Q167=0,0,1+COUNTIF(Q$2:Q$201,"&gt;"&amp;Q167)+COUNTIF(Q$1:Q166,Q167))</f>
        <v>89</v>
      </c>
      <c r="U167" s="0" t="n">
        <f aca="false">IF(R167=0,0,1+COUNTIF(R$2:R$201,"&gt;"&amp;R167)+COUNTIF(R$1:R166,R167))</f>
        <v>0</v>
      </c>
    </row>
    <row r="168" customFormat="false" ht="12.75" hidden="false" customHeight="false" outlineLevel="0" collapsed="false">
      <c r="A168" s="0" t="s">
        <v>428</v>
      </c>
      <c r="B168" s="17" t="s">
        <v>89</v>
      </c>
      <c r="C168" s="0" t="s">
        <v>74</v>
      </c>
      <c r="D168" s="0" t="s">
        <v>64</v>
      </c>
      <c r="E168" s="0" t="s">
        <v>35</v>
      </c>
      <c r="F168" s="17" t="s">
        <v>262</v>
      </c>
      <c r="G168" s="0" t="s">
        <v>11</v>
      </c>
      <c r="H168" s="0" t="s">
        <v>13</v>
      </c>
      <c r="I168" s="0" t="s">
        <v>5</v>
      </c>
      <c r="J168" s="0" t="s">
        <v>429</v>
      </c>
      <c r="K168" s="0" t="n">
        <v>2005</v>
      </c>
      <c r="L168" s="0" t="n">
        <v>18995</v>
      </c>
      <c r="M168" s="0" t="s">
        <v>67</v>
      </c>
      <c r="N168" s="19" t="n">
        <v>39478</v>
      </c>
      <c r="O168" s="0" t="b">
        <f aca="false">AND(OR(Summary!$B$1="(all)",Summary!$B$1=C168),OR(Summary!$B$2="(all)",Summary!$B$2=B168),OR(Summary!$B$3="(all)",Summary!$B$3=D168))</f>
        <v>1</v>
      </c>
      <c r="P168" s="0" t="n">
        <f aca="false">IF(AND($O168,$I168="Closed"),$L168,0)</f>
        <v>0</v>
      </c>
      <c r="Q168" s="0" t="n">
        <f aca="false">IF(AND($O168,$I168="Forecast"),$L168,0)</f>
        <v>18995</v>
      </c>
      <c r="R168" s="0" t="n">
        <f aca="false">IF(AND($O168,$I168="Best Case"),$L168,0)</f>
        <v>0</v>
      </c>
      <c r="S168" s="0" t="n">
        <f aca="false">IF(P168=0,0,1+COUNTIF(P$2:P$201,"&gt;"&amp;P168)+COUNTIF(P$1:P167,P168))</f>
        <v>0</v>
      </c>
      <c r="T168" s="0" t="n">
        <f aca="false">IF(Q168=0,0,1+COUNTIF(Q$2:Q$201,"&gt;"&amp;Q168)+COUNTIF(Q$1:Q167,Q168))</f>
        <v>71</v>
      </c>
      <c r="U168" s="0" t="n">
        <f aca="false">IF(R168=0,0,1+COUNTIF(R$2:R$201,"&gt;"&amp;R168)+COUNTIF(R$1:R167,R168))</f>
        <v>0</v>
      </c>
    </row>
    <row r="169" customFormat="false" ht="12.75" hidden="false" customHeight="false" outlineLevel="0" collapsed="false">
      <c r="A169" s="0" t="s">
        <v>430</v>
      </c>
      <c r="B169" s="17" t="s">
        <v>169</v>
      </c>
      <c r="C169" s="0" t="s">
        <v>74</v>
      </c>
      <c r="D169" s="0" t="s">
        <v>59</v>
      </c>
      <c r="E169" s="0" t="s">
        <v>31</v>
      </c>
      <c r="F169" s="17" t="s">
        <v>90</v>
      </c>
      <c r="G169" s="0" t="s">
        <v>11</v>
      </c>
      <c r="H169" s="0" t="s">
        <v>9</v>
      </c>
      <c r="I169" s="0" t="s">
        <v>6</v>
      </c>
      <c r="J169" s="0" t="s">
        <v>431</v>
      </c>
      <c r="K169" s="0" t="n">
        <v>2004</v>
      </c>
      <c r="L169" s="0" t="n">
        <v>14695</v>
      </c>
      <c r="M169" s="0" t="s">
        <v>67</v>
      </c>
      <c r="N169" s="19" t="n">
        <v>39461</v>
      </c>
      <c r="O169" s="0" t="b">
        <f aca="false">AND(OR(Summary!$B$1="(all)",Summary!$B$1=C169),OR(Summary!$B$2="(all)",Summary!$B$2=B169),OR(Summary!$B$3="(all)",Summary!$B$3=D169))</f>
        <v>1</v>
      </c>
      <c r="P169" s="0" t="n">
        <f aca="false">IF(AND($O169,$I169="Closed"),$L169,0)</f>
        <v>0</v>
      </c>
      <c r="Q169" s="0" t="n">
        <f aca="false">IF(AND($O169,$I169="Forecast"),$L169,0)</f>
        <v>0</v>
      </c>
      <c r="R169" s="0" t="n">
        <f aca="false">IF(AND($O169,$I169="Best Case"),$L169,0)</f>
        <v>14695</v>
      </c>
      <c r="S169" s="0" t="n">
        <f aca="false">IF(P169=0,0,1+COUNTIF(P$2:P$201,"&gt;"&amp;P169)+COUNTIF(P$1:P168,P169))</f>
        <v>0</v>
      </c>
      <c r="T169" s="0" t="n">
        <f aca="false">IF(Q169=0,0,1+COUNTIF(Q$2:Q$201,"&gt;"&amp;Q169)+COUNTIF(Q$1:Q168,Q169))</f>
        <v>0</v>
      </c>
      <c r="U169" s="0" t="n">
        <f aca="false">IF(R169=0,0,1+COUNTIF(R$2:R$201,"&gt;"&amp;R169)+COUNTIF(R$1:R168,R169))</f>
        <v>62</v>
      </c>
    </row>
    <row r="170" customFormat="false" ht="12.75" hidden="false" customHeight="false" outlineLevel="0" collapsed="false">
      <c r="A170" s="0" t="s">
        <v>432</v>
      </c>
      <c r="B170" s="17" t="s">
        <v>107</v>
      </c>
      <c r="C170" s="0" t="s">
        <v>74</v>
      </c>
      <c r="D170" s="0" t="s">
        <v>59</v>
      </c>
      <c r="E170" s="0" t="s">
        <v>33</v>
      </c>
      <c r="F170" s="17" t="s">
        <v>79</v>
      </c>
      <c r="G170" s="0" t="s">
        <v>11</v>
      </c>
      <c r="H170" s="0" t="s">
        <v>9</v>
      </c>
      <c r="I170" s="0" t="s">
        <v>5</v>
      </c>
      <c r="J170" s="0" t="s">
        <v>433</v>
      </c>
      <c r="K170" s="0" t="n">
        <v>2003</v>
      </c>
      <c r="L170" s="0" t="n">
        <v>18545</v>
      </c>
      <c r="M170" s="0" t="s">
        <v>62</v>
      </c>
      <c r="N170" s="19" t="n">
        <v>39464</v>
      </c>
      <c r="O170" s="0" t="b">
        <f aca="false">AND(OR(Summary!$B$1="(all)",Summary!$B$1=C170),OR(Summary!$B$2="(all)",Summary!$B$2=B170),OR(Summary!$B$3="(all)",Summary!$B$3=D170))</f>
        <v>1</v>
      </c>
      <c r="P170" s="0" t="n">
        <f aca="false">IF(AND($O170,$I170="Closed"),$L170,0)</f>
        <v>0</v>
      </c>
      <c r="Q170" s="0" t="n">
        <f aca="false">IF(AND($O170,$I170="Forecast"),$L170,0)</f>
        <v>18545</v>
      </c>
      <c r="R170" s="0" t="n">
        <f aca="false">IF(AND($O170,$I170="Best Case"),$L170,0)</f>
        <v>0</v>
      </c>
      <c r="S170" s="0" t="n">
        <f aca="false">IF(P170=0,0,1+COUNTIF(P$2:P$201,"&gt;"&amp;P170)+COUNTIF(P$1:P169,P170))</f>
        <v>0</v>
      </c>
      <c r="T170" s="0" t="n">
        <f aca="false">IF(Q170=0,0,1+COUNTIF(Q$2:Q$201,"&gt;"&amp;Q170)+COUNTIF(Q$1:Q169,Q170))</f>
        <v>72</v>
      </c>
      <c r="U170" s="0" t="n">
        <f aca="false">IF(R170=0,0,1+COUNTIF(R$2:R$201,"&gt;"&amp;R170)+COUNTIF(R$1:R169,R170))</f>
        <v>0</v>
      </c>
    </row>
    <row r="171" customFormat="false" ht="12.75" hidden="false" customHeight="false" outlineLevel="0" collapsed="false">
      <c r="A171" s="0" t="s">
        <v>434</v>
      </c>
      <c r="B171" s="17" t="s">
        <v>119</v>
      </c>
      <c r="C171" s="0" t="s">
        <v>58</v>
      </c>
      <c r="D171" s="0" t="s">
        <v>59</v>
      </c>
      <c r="E171" s="0" t="s">
        <v>31</v>
      </c>
      <c r="F171" s="17" t="s">
        <v>93</v>
      </c>
      <c r="G171" s="0" t="s">
        <v>11</v>
      </c>
      <c r="H171" s="0" t="s">
        <v>13</v>
      </c>
      <c r="I171" s="0" t="s">
        <v>6</v>
      </c>
      <c r="J171" s="0" t="s">
        <v>435</v>
      </c>
      <c r="K171" s="0" t="n">
        <v>2006</v>
      </c>
      <c r="L171" s="0" t="n">
        <v>21195</v>
      </c>
      <c r="M171" s="0" t="s">
        <v>67</v>
      </c>
      <c r="N171" s="19" t="n">
        <v>39458</v>
      </c>
      <c r="O171" s="0" t="b">
        <f aca="false">AND(OR(Summary!$B$1="(all)",Summary!$B$1=C171),OR(Summary!$B$2="(all)",Summary!$B$2=B171),OR(Summary!$B$3="(all)",Summary!$B$3=D171))</f>
        <v>1</v>
      </c>
      <c r="P171" s="0" t="n">
        <f aca="false">IF(AND($O171,$I171="Closed"),$L171,0)</f>
        <v>0</v>
      </c>
      <c r="Q171" s="0" t="n">
        <f aca="false">IF(AND($O171,$I171="Forecast"),$L171,0)</f>
        <v>0</v>
      </c>
      <c r="R171" s="0" t="n">
        <f aca="false">IF(AND($O171,$I171="Best Case"),$L171,0)</f>
        <v>21195</v>
      </c>
      <c r="S171" s="0" t="n">
        <f aca="false">IF(P171=0,0,1+COUNTIF(P$2:P$201,"&gt;"&amp;P171)+COUNTIF(P$1:P170,P171))</f>
        <v>0</v>
      </c>
      <c r="T171" s="0" t="n">
        <f aca="false">IF(Q171=0,0,1+COUNTIF(Q$2:Q$201,"&gt;"&amp;Q171)+COUNTIF(Q$1:Q170,Q171))</f>
        <v>0</v>
      </c>
      <c r="U171" s="0" t="n">
        <f aca="false">IF(R171=0,0,1+COUNTIF(R$2:R$201,"&gt;"&amp;R171)+COUNTIF(R$1:R170,R171))</f>
        <v>42</v>
      </c>
    </row>
    <row r="172" customFormat="false" ht="12.75" hidden="false" customHeight="false" outlineLevel="0" collapsed="false">
      <c r="A172" s="0" t="s">
        <v>436</v>
      </c>
      <c r="B172" s="17" t="s">
        <v>78</v>
      </c>
      <c r="C172" s="0" t="s">
        <v>58</v>
      </c>
      <c r="D172" s="0" t="s">
        <v>64</v>
      </c>
      <c r="E172" s="0" t="s">
        <v>37</v>
      </c>
      <c r="F172" s="17" t="s">
        <v>75</v>
      </c>
      <c r="G172" s="0" t="s">
        <v>11</v>
      </c>
      <c r="H172" s="0" t="s">
        <v>13</v>
      </c>
      <c r="I172" s="0" t="s">
        <v>6</v>
      </c>
      <c r="J172" s="0" t="s">
        <v>437</v>
      </c>
      <c r="K172" s="0" t="n">
        <v>2007</v>
      </c>
      <c r="L172" s="0" t="n">
        <v>24895</v>
      </c>
      <c r="M172" s="0" t="s">
        <v>67</v>
      </c>
      <c r="N172" s="19" t="n">
        <v>39470</v>
      </c>
      <c r="O172" s="0" t="b">
        <f aca="false">AND(OR(Summary!$B$1="(all)",Summary!$B$1=C172),OR(Summary!$B$2="(all)",Summary!$B$2=B172),OR(Summary!$B$3="(all)",Summary!$B$3=D172))</f>
        <v>1</v>
      </c>
      <c r="P172" s="0" t="n">
        <f aca="false">IF(AND($O172,$I172="Closed"),$L172,0)</f>
        <v>0</v>
      </c>
      <c r="Q172" s="0" t="n">
        <f aca="false">IF(AND($O172,$I172="Forecast"),$L172,0)</f>
        <v>0</v>
      </c>
      <c r="R172" s="0" t="n">
        <f aca="false">IF(AND($O172,$I172="Best Case"),$L172,0)</f>
        <v>24895</v>
      </c>
      <c r="S172" s="0" t="n">
        <f aca="false">IF(P172=0,0,1+COUNTIF(P$2:P$201,"&gt;"&amp;P172)+COUNTIF(P$1:P171,P172))</f>
        <v>0</v>
      </c>
      <c r="T172" s="0" t="n">
        <f aca="false">IF(Q172=0,0,1+COUNTIF(Q$2:Q$201,"&gt;"&amp;Q172)+COUNTIF(Q$1:Q171,Q172))</f>
        <v>0</v>
      </c>
      <c r="U172" s="0" t="n">
        <f aca="false">IF(R172=0,0,1+COUNTIF(R$2:R$201,"&gt;"&amp;R172)+COUNTIF(R$1:R171,R172))</f>
        <v>29</v>
      </c>
    </row>
    <row r="173" customFormat="false" ht="12.75" hidden="false" customHeight="false" outlineLevel="0" collapsed="false">
      <c r="A173" s="0" t="s">
        <v>438</v>
      </c>
      <c r="B173" s="17" t="s">
        <v>78</v>
      </c>
      <c r="C173" s="0" t="s">
        <v>58</v>
      </c>
      <c r="D173" s="0" t="s">
        <v>59</v>
      </c>
      <c r="E173" s="0" t="s">
        <v>31</v>
      </c>
      <c r="F173" s="17" t="s">
        <v>96</v>
      </c>
      <c r="G173" s="0" t="s">
        <v>11</v>
      </c>
      <c r="H173" s="0" t="s">
        <v>9</v>
      </c>
      <c r="I173" s="0" t="s">
        <v>5</v>
      </c>
      <c r="J173" s="0" t="s">
        <v>439</v>
      </c>
      <c r="K173" s="0" t="n">
        <v>2006</v>
      </c>
      <c r="L173" s="0" t="n">
        <v>22945</v>
      </c>
      <c r="M173" s="0" t="s">
        <v>62</v>
      </c>
      <c r="N173" s="19" t="n">
        <v>39476</v>
      </c>
      <c r="O173" s="0" t="b">
        <f aca="false">AND(OR(Summary!$B$1="(all)",Summary!$B$1=C173),OR(Summary!$B$2="(all)",Summary!$B$2=B173),OR(Summary!$B$3="(all)",Summary!$B$3=D173))</f>
        <v>1</v>
      </c>
      <c r="P173" s="0" t="n">
        <f aca="false">IF(AND($O173,$I173="Closed"),$L173,0)</f>
        <v>0</v>
      </c>
      <c r="Q173" s="0" t="n">
        <f aca="false">IF(AND($O173,$I173="Forecast"),$L173,0)</f>
        <v>22945</v>
      </c>
      <c r="R173" s="0" t="n">
        <f aca="false">IF(AND($O173,$I173="Best Case"),$L173,0)</f>
        <v>0</v>
      </c>
      <c r="S173" s="0" t="n">
        <f aca="false">IF(P173=0,0,1+COUNTIF(P$2:P$201,"&gt;"&amp;P173)+COUNTIF(P$1:P172,P173))</f>
        <v>0</v>
      </c>
      <c r="T173" s="0" t="n">
        <f aca="false">IF(Q173=0,0,1+COUNTIF(Q$2:Q$201,"&gt;"&amp;Q173)+COUNTIF(Q$1:Q172,Q173))</f>
        <v>51</v>
      </c>
      <c r="U173" s="0" t="n">
        <f aca="false">IF(R173=0,0,1+COUNTIF(R$2:R$201,"&gt;"&amp;R173)+COUNTIF(R$1:R172,R173))</f>
        <v>0</v>
      </c>
    </row>
    <row r="174" customFormat="false" ht="12.75" hidden="false" customHeight="false" outlineLevel="0" collapsed="false">
      <c r="A174" s="0" t="s">
        <v>440</v>
      </c>
      <c r="B174" s="17" t="s">
        <v>169</v>
      </c>
      <c r="C174" s="0" t="s">
        <v>74</v>
      </c>
      <c r="D174" s="0" t="s">
        <v>64</v>
      </c>
      <c r="E174" s="0" t="s">
        <v>35</v>
      </c>
      <c r="F174" s="17" t="s">
        <v>70</v>
      </c>
      <c r="G174" s="0" t="s">
        <v>11</v>
      </c>
      <c r="H174" s="0" t="s">
        <v>13</v>
      </c>
      <c r="I174" s="0" t="s">
        <v>5</v>
      </c>
      <c r="J174" s="0" t="s">
        <v>441</v>
      </c>
      <c r="K174" s="0" t="n">
        <v>2003</v>
      </c>
      <c r="L174" s="0" t="n">
        <v>16395</v>
      </c>
      <c r="M174" s="0" t="s">
        <v>62</v>
      </c>
      <c r="N174" s="19" t="n">
        <v>39459</v>
      </c>
      <c r="O174" s="0" t="b">
        <f aca="false">AND(OR(Summary!$B$1="(all)",Summary!$B$1=C174),OR(Summary!$B$2="(all)",Summary!$B$2=B174),OR(Summary!$B$3="(all)",Summary!$B$3=D174))</f>
        <v>1</v>
      </c>
      <c r="P174" s="0" t="n">
        <f aca="false">IF(AND($O174,$I174="Closed"),$L174,0)</f>
        <v>0</v>
      </c>
      <c r="Q174" s="0" t="n">
        <f aca="false">IF(AND($O174,$I174="Forecast"),$L174,0)</f>
        <v>16395</v>
      </c>
      <c r="R174" s="0" t="n">
        <f aca="false">IF(AND($O174,$I174="Best Case"),$L174,0)</f>
        <v>0</v>
      </c>
      <c r="S174" s="0" t="n">
        <f aca="false">IF(P174=0,0,1+COUNTIF(P$2:P$201,"&gt;"&amp;P174)+COUNTIF(P$1:P173,P174))</f>
        <v>0</v>
      </c>
      <c r="T174" s="0" t="n">
        <f aca="false">IF(Q174=0,0,1+COUNTIF(Q$2:Q$201,"&gt;"&amp;Q174)+COUNTIF(Q$1:Q173,Q174))</f>
        <v>80</v>
      </c>
      <c r="U174" s="0" t="n">
        <f aca="false">IF(R174=0,0,1+COUNTIF(R$2:R$201,"&gt;"&amp;R174)+COUNTIF(R$1:R173,R174))</f>
        <v>0</v>
      </c>
    </row>
    <row r="175" customFormat="false" ht="12.75" hidden="false" customHeight="false" outlineLevel="0" collapsed="false">
      <c r="A175" s="0" t="s">
        <v>442</v>
      </c>
      <c r="B175" s="17" t="s">
        <v>73</v>
      </c>
      <c r="C175" s="0" t="s">
        <v>74</v>
      </c>
      <c r="D175" s="0" t="s">
        <v>64</v>
      </c>
      <c r="E175" s="0" t="s">
        <v>35</v>
      </c>
      <c r="F175" s="17" t="s">
        <v>65</v>
      </c>
      <c r="G175" s="0" t="s">
        <v>11</v>
      </c>
      <c r="H175" s="0" t="s">
        <v>9</v>
      </c>
      <c r="I175" s="0" t="s">
        <v>6</v>
      </c>
      <c r="J175" s="0" t="s">
        <v>443</v>
      </c>
      <c r="K175" s="0" t="n">
        <v>2001</v>
      </c>
      <c r="L175" s="0" t="n">
        <v>17845</v>
      </c>
      <c r="M175" s="0" t="s">
        <v>62</v>
      </c>
      <c r="N175" s="19" t="n">
        <v>39470</v>
      </c>
      <c r="O175" s="0" t="b">
        <f aca="false">AND(OR(Summary!$B$1="(all)",Summary!$B$1=C175),OR(Summary!$B$2="(all)",Summary!$B$2=B175),OR(Summary!$B$3="(all)",Summary!$B$3=D175))</f>
        <v>1</v>
      </c>
      <c r="P175" s="0" t="n">
        <f aca="false">IF(AND($O175,$I175="Closed"),$L175,0)</f>
        <v>0</v>
      </c>
      <c r="Q175" s="0" t="n">
        <f aca="false">IF(AND($O175,$I175="Forecast"),$L175,0)</f>
        <v>0</v>
      </c>
      <c r="R175" s="0" t="n">
        <f aca="false">IF(AND($O175,$I175="Best Case"),$L175,0)</f>
        <v>17845</v>
      </c>
      <c r="S175" s="0" t="n">
        <f aca="false">IF(P175=0,0,1+COUNTIF(P$2:P$201,"&gt;"&amp;P175)+COUNTIF(P$1:P174,P175))</f>
        <v>0</v>
      </c>
      <c r="T175" s="0" t="n">
        <f aca="false">IF(Q175=0,0,1+COUNTIF(Q$2:Q$201,"&gt;"&amp;Q175)+COUNTIF(Q$1:Q174,Q175))</f>
        <v>0</v>
      </c>
      <c r="U175" s="0" t="n">
        <f aca="false">IF(R175=0,0,1+COUNTIF(R$2:R$201,"&gt;"&amp;R175)+COUNTIF(R$1:R174,R175))</f>
        <v>55</v>
      </c>
    </row>
    <row r="176" customFormat="false" ht="12.75" hidden="false" customHeight="false" outlineLevel="0" collapsed="false">
      <c r="A176" s="0" t="s">
        <v>444</v>
      </c>
      <c r="B176" s="17" t="s">
        <v>57</v>
      </c>
      <c r="C176" s="0" t="s">
        <v>58</v>
      </c>
      <c r="D176" s="0" t="s">
        <v>59</v>
      </c>
      <c r="E176" s="0" t="s">
        <v>33</v>
      </c>
      <c r="F176" s="17" t="s">
        <v>79</v>
      </c>
      <c r="G176" s="0" t="s">
        <v>8</v>
      </c>
      <c r="H176" s="0" t="s">
        <v>9</v>
      </c>
      <c r="I176" s="0" t="s">
        <v>5</v>
      </c>
      <c r="J176" s="0" t="s">
        <v>445</v>
      </c>
      <c r="K176" s="0" t="n">
        <v>2008</v>
      </c>
      <c r="L176" s="0" t="n">
        <v>45145</v>
      </c>
      <c r="M176" s="0" t="s">
        <v>62</v>
      </c>
      <c r="N176" s="19" t="n">
        <v>39478</v>
      </c>
      <c r="O176" s="0" t="b">
        <f aca="false">AND(OR(Summary!$B$1="(all)",Summary!$B$1=C176),OR(Summary!$B$2="(all)",Summary!$B$2=B176),OR(Summary!$B$3="(all)",Summary!$B$3=D176))</f>
        <v>1</v>
      </c>
      <c r="P176" s="0" t="n">
        <f aca="false">IF(AND($O176,$I176="Closed"),$L176,0)</f>
        <v>0</v>
      </c>
      <c r="Q176" s="0" t="n">
        <f aca="false">IF(AND($O176,$I176="Forecast"),$L176,0)</f>
        <v>45145</v>
      </c>
      <c r="R176" s="0" t="n">
        <f aca="false">IF(AND($O176,$I176="Best Case"),$L176,0)</f>
        <v>0</v>
      </c>
      <c r="S176" s="0" t="n">
        <f aca="false">IF(P176=0,0,1+COUNTIF(P$2:P$201,"&gt;"&amp;P176)+COUNTIF(P$1:P175,P176))</f>
        <v>0</v>
      </c>
      <c r="T176" s="0" t="n">
        <f aca="false">IF(Q176=0,0,1+COUNTIF(Q$2:Q$201,"&gt;"&amp;Q176)+COUNTIF(Q$1:Q175,Q176))</f>
        <v>5</v>
      </c>
      <c r="U176" s="0" t="n">
        <f aca="false">IF(R176=0,0,1+COUNTIF(R$2:R$201,"&gt;"&amp;R176)+COUNTIF(R$1:R175,R176))</f>
        <v>0</v>
      </c>
    </row>
    <row r="177" customFormat="false" ht="12.75" hidden="false" customHeight="false" outlineLevel="0" collapsed="false">
      <c r="A177" s="0" t="s">
        <v>446</v>
      </c>
      <c r="B177" s="17" t="s">
        <v>138</v>
      </c>
      <c r="C177" s="0" t="s">
        <v>58</v>
      </c>
      <c r="D177" s="0" t="s">
        <v>59</v>
      </c>
      <c r="E177" s="0" t="s">
        <v>31</v>
      </c>
      <c r="F177" s="17" t="s">
        <v>96</v>
      </c>
      <c r="G177" s="0" t="s">
        <v>11</v>
      </c>
      <c r="H177" s="0" t="s">
        <v>9</v>
      </c>
      <c r="I177" s="0" t="s">
        <v>5</v>
      </c>
      <c r="J177" s="0" t="s">
        <v>447</v>
      </c>
      <c r="K177" s="0" t="n">
        <v>2007</v>
      </c>
      <c r="L177" s="0" t="n">
        <v>24445</v>
      </c>
      <c r="M177" s="0" t="s">
        <v>67</v>
      </c>
      <c r="N177" s="19" t="n">
        <v>39478</v>
      </c>
      <c r="O177" s="0" t="b">
        <f aca="false">AND(OR(Summary!$B$1="(all)",Summary!$B$1=C177),OR(Summary!$B$2="(all)",Summary!$B$2=B177),OR(Summary!$B$3="(all)",Summary!$B$3=D177))</f>
        <v>1</v>
      </c>
      <c r="P177" s="0" t="n">
        <f aca="false">IF(AND($O177,$I177="Closed"),$L177,0)</f>
        <v>0</v>
      </c>
      <c r="Q177" s="0" t="n">
        <f aca="false">IF(AND($O177,$I177="Forecast"),$L177,0)</f>
        <v>24445</v>
      </c>
      <c r="R177" s="0" t="n">
        <f aca="false">IF(AND($O177,$I177="Best Case"),$L177,0)</f>
        <v>0</v>
      </c>
      <c r="S177" s="0" t="n">
        <f aca="false">IF(P177=0,0,1+COUNTIF(P$2:P$201,"&gt;"&amp;P177)+COUNTIF(P$1:P176,P177))</f>
        <v>0</v>
      </c>
      <c r="T177" s="0" t="n">
        <f aca="false">IF(Q177=0,0,1+COUNTIF(Q$2:Q$201,"&gt;"&amp;Q177)+COUNTIF(Q$1:Q176,Q177))</f>
        <v>45</v>
      </c>
      <c r="U177" s="0" t="n">
        <f aca="false">IF(R177=0,0,1+COUNTIF(R$2:R$201,"&gt;"&amp;R177)+COUNTIF(R$1:R176,R177))</f>
        <v>0</v>
      </c>
    </row>
    <row r="178" customFormat="false" ht="12.75" hidden="false" customHeight="false" outlineLevel="0" collapsed="false">
      <c r="A178" s="0" t="s">
        <v>448</v>
      </c>
      <c r="B178" s="17" t="s">
        <v>107</v>
      </c>
      <c r="C178" s="0" t="s">
        <v>74</v>
      </c>
      <c r="D178" s="0" t="s">
        <v>59</v>
      </c>
      <c r="E178" s="0" t="s">
        <v>31</v>
      </c>
      <c r="F178" s="17" t="s">
        <v>90</v>
      </c>
      <c r="G178" s="0" t="s">
        <v>8</v>
      </c>
      <c r="H178" s="0" t="s">
        <v>9</v>
      </c>
      <c r="I178" s="0" t="s">
        <v>5</v>
      </c>
      <c r="J178" s="0" t="s">
        <v>449</v>
      </c>
      <c r="K178" s="0" t="n">
        <v>2008</v>
      </c>
      <c r="L178" s="0" t="n">
        <v>29145</v>
      </c>
      <c r="M178" s="0" t="s">
        <v>62</v>
      </c>
      <c r="N178" s="19" t="n">
        <v>39468</v>
      </c>
      <c r="O178" s="0" t="b">
        <f aca="false">AND(OR(Summary!$B$1="(all)",Summary!$B$1=C178),OR(Summary!$B$2="(all)",Summary!$B$2=B178),OR(Summary!$B$3="(all)",Summary!$B$3=D178))</f>
        <v>1</v>
      </c>
      <c r="P178" s="0" t="n">
        <f aca="false">IF(AND($O178,$I178="Closed"),$L178,0)</f>
        <v>0</v>
      </c>
      <c r="Q178" s="0" t="n">
        <f aca="false">IF(AND($O178,$I178="Forecast"),$L178,0)</f>
        <v>29145</v>
      </c>
      <c r="R178" s="0" t="n">
        <f aca="false">IF(AND($O178,$I178="Best Case"),$L178,0)</f>
        <v>0</v>
      </c>
      <c r="S178" s="0" t="n">
        <f aca="false">IF(P178=0,0,1+COUNTIF(P$2:P$201,"&gt;"&amp;P178)+COUNTIF(P$1:P177,P178))</f>
        <v>0</v>
      </c>
      <c r="T178" s="0" t="n">
        <f aca="false">IF(Q178=0,0,1+COUNTIF(Q$2:Q$201,"&gt;"&amp;Q178)+COUNTIF(Q$1:Q177,Q178))</f>
        <v>27</v>
      </c>
      <c r="U178" s="0" t="n">
        <f aca="false">IF(R178=0,0,1+COUNTIF(R$2:R$201,"&gt;"&amp;R178)+COUNTIF(R$1:R177,R178))</f>
        <v>0</v>
      </c>
    </row>
    <row r="179" customFormat="false" ht="12.75" hidden="false" customHeight="false" outlineLevel="0" collapsed="false">
      <c r="A179" s="0" t="s">
        <v>450</v>
      </c>
      <c r="B179" s="17" t="s">
        <v>89</v>
      </c>
      <c r="C179" s="0" t="s">
        <v>74</v>
      </c>
      <c r="D179" s="0" t="s">
        <v>59</v>
      </c>
      <c r="E179" s="0" t="s">
        <v>31</v>
      </c>
      <c r="F179" s="17" t="s">
        <v>93</v>
      </c>
      <c r="G179" s="0" t="s">
        <v>11</v>
      </c>
      <c r="H179" s="0" t="s">
        <v>13</v>
      </c>
      <c r="I179" s="0" t="s">
        <v>5</v>
      </c>
      <c r="J179" s="0" t="s">
        <v>451</v>
      </c>
      <c r="K179" s="0" t="n">
        <v>2005</v>
      </c>
      <c r="L179" s="0" t="n">
        <v>21845</v>
      </c>
      <c r="M179" s="0" t="s">
        <v>67</v>
      </c>
      <c r="N179" s="19" t="n">
        <v>39458</v>
      </c>
      <c r="O179" s="0" t="b">
        <f aca="false">AND(OR(Summary!$B$1="(all)",Summary!$B$1=C179),OR(Summary!$B$2="(all)",Summary!$B$2=B179),OR(Summary!$B$3="(all)",Summary!$B$3=D179))</f>
        <v>1</v>
      </c>
      <c r="P179" s="0" t="n">
        <f aca="false">IF(AND($O179,$I179="Closed"),$L179,0)</f>
        <v>0</v>
      </c>
      <c r="Q179" s="0" t="n">
        <f aca="false">IF(AND($O179,$I179="Forecast"),$L179,0)</f>
        <v>21845</v>
      </c>
      <c r="R179" s="0" t="n">
        <f aca="false">IF(AND($O179,$I179="Best Case"),$L179,0)</f>
        <v>0</v>
      </c>
      <c r="S179" s="0" t="n">
        <f aca="false">IF(P179=0,0,1+COUNTIF(P$2:P$201,"&gt;"&amp;P179)+COUNTIF(P$1:P178,P179))</f>
        <v>0</v>
      </c>
      <c r="T179" s="0" t="n">
        <f aca="false">IF(Q179=0,0,1+COUNTIF(Q$2:Q$201,"&gt;"&amp;Q179)+COUNTIF(Q$1:Q178,Q179))</f>
        <v>55</v>
      </c>
      <c r="U179" s="0" t="n">
        <f aca="false">IF(R179=0,0,1+COUNTIF(R$2:R$201,"&gt;"&amp;R179)+COUNTIF(R$1:R178,R179))</f>
        <v>0</v>
      </c>
    </row>
    <row r="180" customFormat="false" ht="12.75" hidden="false" customHeight="false" outlineLevel="0" collapsed="false">
      <c r="A180" s="0" t="s">
        <v>452</v>
      </c>
      <c r="B180" s="17" t="s">
        <v>138</v>
      </c>
      <c r="C180" s="0" t="s">
        <v>58</v>
      </c>
      <c r="D180" s="0" t="s">
        <v>64</v>
      </c>
      <c r="E180" s="0" t="s">
        <v>37</v>
      </c>
      <c r="F180" s="17" t="s">
        <v>99</v>
      </c>
      <c r="G180" s="0" t="s">
        <v>11</v>
      </c>
      <c r="H180" s="0" t="s">
        <v>13</v>
      </c>
      <c r="I180" s="0" t="s">
        <v>5</v>
      </c>
      <c r="J180" s="0" t="s">
        <v>453</v>
      </c>
      <c r="K180" s="0" t="n">
        <v>2004</v>
      </c>
      <c r="L180" s="0" t="n">
        <v>13395</v>
      </c>
      <c r="M180" s="0" t="s">
        <v>62</v>
      </c>
      <c r="N180" s="19" t="n">
        <v>39467</v>
      </c>
      <c r="O180" s="0" t="b">
        <f aca="false">AND(OR(Summary!$B$1="(all)",Summary!$B$1=C180),OR(Summary!$B$2="(all)",Summary!$B$2=B180),OR(Summary!$B$3="(all)",Summary!$B$3=D180))</f>
        <v>1</v>
      </c>
      <c r="P180" s="0" t="n">
        <f aca="false">IF(AND($O180,$I180="Closed"),$L180,0)</f>
        <v>0</v>
      </c>
      <c r="Q180" s="0" t="n">
        <f aca="false">IF(AND($O180,$I180="Forecast"),$L180,0)</f>
        <v>13395</v>
      </c>
      <c r="R180" s="0" t="n">
        <f aca="false">IF(AND($O180,$I180="Best Case"),$L180,0)</f>
        <v>0</v>
      </c>
      <c r="S180" s="0" t="n">
        <f aca="false">IF(P180=0,0,1+COUNTIF(P$2:P$201,"&gt;"&amp;P180)+COUNTIF(P$1:P179,P180))</f>
        <v>0</v>
      </c>
      <c r="T180" s="0" t="n">
        <f aca="false">IF(Q180=0,0,1+COUNTIF(Q$2:Q$201,"&gt;"&amp;Q180)+COUNTIF(Q$1:Q179,Q180))</f>
        <v>95</v>
      </c>
      <c r="U180" s="0" t="n">
        <f aca="false">IF(R180=0,0,1+COUNTIF(R$2:R$201,"&gt;"&amp;R180)+COUNTIF(R$1:R179,R180))</f>
        <v>0</v>
      </c>
    </row>
    <row r="181" customFormat="false" ht="12.75" hidden="false" customHeight="false" outlineLevel="0" collapsed="false">
      <c r="A181" s="0" t="s">
        <v>454</v>
      </c>
      <c r="B181" s="17" t="s">
        <v>78</v>
      </c>
      <c r="C181" s="0" t="s">
        <v>58</v>
      </c>
      <c r="D181" s="0" t="s">
        <v>64</v>
      </c>
      <c r="E181" s="0" t="s">
        <v>37</v>
      </c>
      <c r="F181" s="17" t="s">
        <v>99</v>
      </c>
      <c r="G181" s="0" t="s">
        <v>8</v>
      </c>
      <c r="H181" s="0" t="s">
        <v>13</v>
      </c>
      <c r="I181" s="0" t="s">
        <v>6</v>
      </c>
      <c r="J181" s="0" t="s">
        <v>455</v>
      </c>
      <c r="K181" s="0" t="n">
        <v>2008</v>
      </c>
      <c r="L181" s="0" t="n">
        <v>29295</v>
      </c>
      <c r="M181" s="0" t="s">
        <v>62</v>
      </c>
      <c r="N181" s="19" t="n">
        <v>39459</v>
      </c>
      <c r="O181" s="0" t="b">
        <f aca="false">AND(OR(Summary!$B$1="(all)",Summary!$B$1=C181),OR(Summary!$B$2="(all)",Summary!$B$2=B181),OR(Summary!$B$3="(all)",Summary!$B$3=D181))</f>
        <v>1</v>
      </c>
      <c r="P181" s="0" t="n">
        <f aca="false">IF(AND($O181,$I181="Closed"),$L181,0)</f>
        <v>0</v>
      </c>
      <c r="Q181" s="0" t="n">
        <f aca="false">IF(AND($O181,$I181="Forecast"),$L181,0)</f>
        <v>0</v>
      </c>
      <c r="R181" s="0" t="n">
        <f aca="false">IF(AND($O181,$I181="Best Case"),$L181,0)</f>
        <v>29295</v>
      </c>
      <c r="S181" s="0" t="n">
        <f aca="false">IF(P181=0,0,1+COUNTIF(P$2:P$201,"&gt;"&amp;P181)+COUNTIF(P$1:P180,P181))</f>
        <v>0</v>
      </c>
      <c r="T181" s="0" t="n">
        <f aca="false">IF(Q181=0,0,1+COUNTIF(Q$2:Q$201,"&gt;"&amp;Q181)+COUNTIF(Q$1:Q180,Q181))</f>
        <v>0</v>
      </c>
      <c r="U181" s="0" t="n">
        <f aca="false">IF(R181=0,0,1+COUNTIF(R$2:R$201,"&gt;"&amp;R181)+COUNTIF(R$1:R180,R181))</f>
        <v>21</v>
      </c>
    </row>
    <row r="182" customFormat="false" ht="12.75" hidden="false" customHeight="false" outlineLevel="0" collapsed="false">
      <c r="A182" s="0" t="s">
        <v>456</v>
      </c>
      <c r="B182" s="17" t="s">
        <v>126</v>
      </c>
      <c r="C182" s="0" t="s">
        <v>58</v>
      </c>
      <c r="D182" s="0" t="s">
        <v>64</v>
      </c>
      <c r="E182" s="0" t="s">
        <v>35</v>
      </c>
      <c r="F182" s="17" t="s">
        <v>70</v>
      </c>
      <c r="G182" s="0" t="s">
        <v>11</v>
      </c>
      <c r="H182" s="0" t="s">
        <v>13</v>
      </c>
      <c r="I182" s="0" t="s">
        <v>6</v>
      </c>
      <c r="J182" s="0" t="s">
        <v>457</v>
      </c>
      <c r="K182" s="0" t="n">
        <v>2007</v>
      </c>
      <c r="L182" s="0" t="n">
        <v>28095</v>
      </c>
      <c r="M182" s="0" t="s">
        <v>67</v>
      </c>
      <c r="N182" s="19" t="n">
        <v>39472</v>
      </c>
      <c r="O182" s="0" t="b">
        <f aca="false">AND(OR(Summary!$B$1="(all)",Summary!$B$1=C182),OR(Summary!$B$2="(all)",Summary!$B$2=B182),OR(Summary!$B$3="(all)",Summary!$B$3=D182))</f>
        <v>1</v>
      </c>
      <c r="P182" s="0" t="n">
        <f aca="false">IF(AND($O182,$I182="Closed"),$L182,0)</f>
        <v>0</v>
      </c>
      <c r="Q182" s="0" t="n">
        <f aca="false">IF(AND($O182,$I182="Forecast"),$L182,0)</f>
        <v>0</v>
      </c>
      <c r="R182" s="0" t="n">
        <f aca="false">IF(AND($O182,$I182="Best Case"),$L182,0)</f>
        <v>28095</v>
      </c>
      <c r="S182" s="0" t="n">
        <f aca="false">IF(P182=0,0,1+COUNTIF(P$2:P$201,"&gt;"&amp;P182)+COUNTIF(P$1:P181,P182))</f>
        <v>0</v>
      </c>
      <c r="T182" s="0" t="n">
        <f aca="false">IF(Q182=0,0,1+COUNTIF(Q$2:Q$201,"&gt;"&amp;Q182)+COUNTIF(Q$1:Q181,Q182))</f>
        <v>0</v>
      </c>
      <c r="U182" s="0" t="n">
        <f aca="false">IF(R182=0,0,1+COUNTIF(R$2:R$201,"&gt;"&amp;R182)+COUNTIF(R$1:R181,R182))</f>
        <v>24</v>
      </c>
    </row>
    <row r="183" customFormat="false" ht="12.75" hidden="false" customHeight="false" outlineLevel="0" collapsed="false">
      <c r="A183" s="0" t="s">
        <v>458</v>
      </c>
      <c r="B183" s="17" t="s">
        <v>107</v>
      </c>
      <c r="C183" s="0" t="s">
        <v>74</v>
      </c>
      <c r="D183" s="0" t="s">
        <v>59</v>
      </c>
      <c r="E183" s="0" t="s">
        <v>33</v>
      </c>
      <c r="F183" s="17" t="s">
        <v>141</v>
      </c>
      <c r="G183" s="0" t="s">
        <v>11</v>
      </c>
      <c r="H183" s="0" t="s">
        <v>9</v>
      </c>
      <c r="I183" s="0" t="s">
        <v>6</v>
      </c>
      <c r="J183" s="0" t="s">
        <v>459</v>
      </c>
      <c r="K183" s="0" t="n">
        <v>2003</v>
      </c>
      <c r="L183" s="0" t="n">
        <v>18845</v>
      </c>
      <c r="M183" s="0" t="s">
        <v>62</v>
      </c>
      <c r="N183" s="19" t="n">
        <v>39467</v>
      </c>
      <c r="O183" s="0" t="b">
        <f aca="false">AND(OR(Summary!$B$1="(all)",Summary!$B$1=C183),OR(Summary!$B$2="(all)",Summary!$B$2=B183),OR(Summary!$B$3="(all)",Summary!$B$3=D183))</f>
        <v>1</v>
      </c>
      <c r="P183" s="0" t="n">
        <f aca="false">IF(AND($O183,$I183="Closed"),$L183,0)</f>
        <v>0</v>
      </c>
      <c r="Q183" s="0" t="n">
        <f aca="false">IF(AND($O183,$I183="Forecast"),$L183,0)</f>
        <v>0</v>
      </c>
      <c r="R183" s="0" t="n">
        <f aca="false">IF(AND($O183,$I183="Best Case"),$L183,0)</f>
        <v>18845</v>
      </c>
      <c r="S183" s="0" t="n">
        <f aca="false">IF(P183=0,0,1+COUNTIF(P$2:P$201,"&gt;"&amp;P183)+COUNTIF(P$1:P182,P183))</f>
        <v>0</v>
      </c>
      <c r="T183" s="0" t="n">
        <f aca="false">IF(Q183=0,0,1+COUNTIF(Q$2:Q$201,"&gt;"&amp;Q183)+COUNTIF(Q$1:Q182,Q183))</f>
        <v>0</v>
      </c>
      <c r="U183" s="0" t="n">
        <f aca="false">IF(R183=0,0,1+COUNTIF(R$2:R$201,"&gt;"&amp;R183)+COUNTIF(R$1:R182,R183))</f>
        <v>53</v>
      </c>
    </row>
    <row r="184" customFormat="false" ht="12.75" hidden="false" customHeight="false" outlineLevel="0" collapsed="false">
      <c r="A184" s="0" t="s">
        <v>460</v>
      </c>
      <c r="B184" s="17" t="s">
        <v>119</v>
      </c>
      <c r="C184" s="0" t="s">
        <v>58</v>
      </c>
      <c r="D184" s="0" t="s">
        <v>59</v>
      </c>
      <c r="E184" s="0" t="s">
        <v>31</v>
      </c>
      <c r="F184" s="17" t="s">
        <v>111</v>
      </c>
      <c r="G184" s="0" t="s">
        <v>11</v>
      </c>
      <c r="H184" s="0" t="s">
        <v>13</v>
      </c>
      <c r="I184" s="0" t="s">
        <v>5</v>
      </c>
      <c r="J184" s="0" t="s">
        <v>461</v>
      </c>
      <c r="K184" s="0" t="n">
        <v>2005</v>
      </c>
      <c r="L184" s="0" t="n">
        <v>23295</v>
      </c>
      <c r="M184" s="0" t="s">
        <v>62</v>
      </c>
      <c r="N184" s="19" t="n">
        <v>39472</v>
      </c>
      <c r="O184" s="0" t="b">
        <f aca="false">AND(OR(Summary!$B$1="(all)",Summary!$B$1=C184),OR(Summary!$B$2="(all)",Summary!$B$2=B184),OR(Summary!$B$3="(all)",Summary!$B$3=D184))</f>
        <v>1</v>
      </c>
      <c r="P184" s="0" t="n">
        <f aca="false">IF(AND($O184,$I184="Closed"),$L184,0)</f>
        <v>0</v>
      </c>
      <c r="Q184" s="0" t="n">
        <f aca="false">IF(AND($O184,$I184="Forecast"),$L184,0)</f>
        <v>23295</v>
      </c>
      <c r="R184" s="0" t="n">
        <f aca="false">IF(AND($O184,$I184="Best Case"),$L184,0)</f>
        <v>0</v>
      </c>
      <c r="S184" s="0" t="n">
        <f aca="false">IF(P184=0,0,1+COUNTIF(P$2:P$201,"&gt;"&amp;P184)+COUNTIF(P$1:P183,P184))</f>
        <v>0</v>
      </c>
      <c r="T184" s="0" t="n">
        <f aca="false">IF(Q184=0,0,1+COUNTIF(Q$2:Q$201,"&gt;"&amp;Q184)+COUNTIF(Q$1:Q183,Q184))</f>
        <v>49</v>
      </c>
      <c r="U184" s="0" t="n">
        <f aca="false">IF(R184=0,0,1+COUNTIF(R$2:R$201,"&gt;"&amp;R184)+COUNTIF(R$1:R183,R184))</f>
        <v>0</v>
      </c>
    </row>
    <row r="185" customFormat="false" ht="12.75" hidden="false" customHeight="false" outlineLevel="0" collapsed="false">
      <c r="A185" s="0" t="s">
        <v>462</v>
      </c>
      <c r="B185" s="17" t="s">
        <v>138</v>
      </c>
      <c r="C185" s="0" t="s">
        <v>58</v>
      </c>
      <c r="D185" s="0" t="s">
        <v>59</v>
      </c>
      <c r="E185" s="0" t="s">
        <v>31</v>
      </c>
      <c r="F185" s="17" t="s">
        <v>111</v>
      </c>
      <c r="G185" s="0" t="s">
        <v>8</v>
      </c>
      <c r="H185" s="0" t="s">
        <v>13</v>
      </c>
      <c r="I185" s="0" t="s">
        <v>6</v>
      </c>
      <c r="J185" s="0" t="s">
        <v>463</v>
      </c>
      <c r="K185" s="0" t="n">
        <v>2007</v>
      </c>
      <c r="L185" s="0" t="n">
        <v>47945</v>
      </c>
      <c r="M185" s="0" t="s">
        <v>62</v>
      </c>
      <c r="N185" s="19" t="n">
        <v>39470</v>
      </c>
      <c r="O185" s="0" t="b">
        <f aca="false">AND(OR(Summary!$B$1="(all)",Summary!$B$1=C185),OR(Summary!$B$2="(all)",Summary!$B$2=B185),OR(Summary!$B$3="(all)",Summary!$B$3=D185))</f>
        <v>1</v>
      </c>
      <c r="P185" s="0" t="n">
        <f aca="false">IF(AND($O185,$I185="Closed"),$L185,0)</f>
        <v>0</v>
      </c>
      <c r="Q185" s="0" t="n">
        <f aca="false">IF(AND($O185,$I185="Forecast"),$L185,0)</f>
        <v>0</v>
      </c>
      <c r="R185" s="0" t="n">
        <f aca="false">IF(AND($O185,$I185="Best Case"),$L185,0)</f>
        <v>47945</v>
      </c>
      <c r="S185" s="0" t="n">
        <f aca="false">IF(P185=0,0,1+COUNTIF(P$2:P$201,"&gt;"&amp;P185)+COUNTIF(P$1:P184,P185))</f>
        <v>0</v>
      </c>
      <c r="T185" s="0" t="n">
        <f aca="false">IF(Q185=0,0,1+COUNTIF(Q$2:Q$201,"&gt;"&amp;Q185)+COUNTIF(Q$1:Q184,Q185))</f>
        <v>0</v>
      </c>
      <c r="U185" s="0" t="n">
        <f aca="false">IF(R185=0,0,1+COUNTIF(R$2:R$201,"&gt;"&amp;R185)+COUNTIF(R$1:R184,R185))</f>
        <v>5</v>
      </c>
    </row>
    <row r="186" customFormat="false" ht="12.75" hidden="false" customHeight="false" outlineLevel="0" collapsed="false">
      <c r="A186" s="0" t="s">
        <v>464</v>
      </c>
      <c r="B186" s="17" t="s">
        <v>57</v>
      </c>
      <c r="C186" s="0" t="s">
        <v>58</v>
      </c>
      <c r="D186" s="0" t="s">
        <v>59</v>
      </c>
      <c r="E186" s="0" t="s">
        <v>31</v>
      </c>
      <c r="F186" s="17" t="s">
        <v>131</v>
      </c>
      <c r="G186" s="0" t="s">
        <v>11</v>
      </c>
      <c r="H186" s="0" t="s">
        <v>9</v>
      </c>
      <c r="I186" s="0" t="s">
        <v>5</v>
      </c>
      <c r="J186" s="0" t="s">
        <v>465</v>
      </c>
      <c r="K186" s="0" t="n">
        <v>2007</v>
      </c>
      <c r="L186" s="0" t="n">
        <v>34495</v>
      </c>
      <c r="M186" s="0" t="s">
        <v>62</v>
      </c>
      <c r="N186" s="19" t="n">
        <v>39454</v>
      </c>
      <c r="O186" s="0" t="b">
        <f aca="false">AND(OR(Summary!$B$1="(all)",Summary!$B$1=C186),OR(Summary!$B$2="(all)",Summary!$B$2=B186),OR(Summary!$B$3="(all)",Summary!$B$3=D186))</f>
        <v>1</v>
      </c>
      <c r="P186" s="0" t="n">
        <f aca="false">IF(AND($O186,$I186="Closed"),$L186,0)</f>
        <v>0</v>
      </c>
      <c r="Q186" s="0" t="n">
        <f aca="false">IF(AND($O186,$I186="Forecast"),$L186,0)</f>
        <v>34495</v>
      </c>
      <c r="R186" s="0" t="n">
        <f aca="false">IF(AND($O186,$I186="Best Case"),$L186,0)</f>
        <v>0</v>
      </c>
      <c r="S186" s="0" t="n">
        <f aca="false">IF(P186=0,0,1+COUNTIF(P$2:P$201,"&gt;"&amp;P186)+COUNTIF(P$1:P185,P186))</f>
        <v>0</v>
      </c>
      <c r="T186" s="0" t="n">
        <f aca="false">IF(Q186=0,0,1+COUNTIF(Q$2:Q$201,"&gt;"&amp;Q186)+COUNTIF(Q$1:Q185,Q186))</f>
        <v>21</v>
      </c>
      <c r="U186" s="0" t="n">
        <f aca="false">IF(R186=0,0,1+COUNTIF(R$2:R$201,"&gt;"&amp;R186)+COUNTIF(R$1:R185,R186))</f>
        <v>0</v>
      </c>
    </row>
    <row r="187" customFormat="false" ht="12.75" hidden="false" customHeight="false" outlineLevel="0" collapsed="false">
      <c r="A187" s="0" t="s">
        <v>466</v>
      </c>
      <c r="B187" s="17" t="s">
        <v>119</v>
      </c>
      <c r="C187" s="0" t="s">
        <v>58</v>
      </c>
      <c r="D187" s="0" t="s">
        <v>59</v>
      </c>
      <c r="E187" s="0" t="s">
        <v>33</v>
      </c>
      <c r="F187" s="17" t="s">
        <v>174</v>
      </c>
      <c r="G187" s="0" t="s">
        <v>11</v>
      </c>
      <c r="H187" s="0" t="s">
        <v>13</v>
      </c>
      <c r="I187" s="0" t="s">
        <v>5</v>
      </c>
      <c r="J187" s="0" t="s">
        <v>467</v>
      </c>
      <c r="K187" s="0" t="n">
        <v>2006</v>
      </c>
      <c r="L187" s="0" t="n">
        <v>27045</v>
      </c>
      <c r="M187" s="0" t="s">
        <v>67</v>
      </c>
      <c r="N187" s="19" t="n">
        <v>39473</v>
      </c>
      <c r="O187" s="0" t="b">
        <f aca="false">AND(OR(Summary!$B$1="(all)",Summary!$B$1=C187),OR(Summary!$B$2="(all)",Summary!$B$2=B187),OR(Summary!$B$3="(all)",Summary!$B$3=D187))</f>
        <v>1</v>
      </c>
      <c r="P187" s="0" t="n">
        <f aca="false">IF(AND($O187,$I187="Closed"),$L187,0)</f>
        <v>0</v>
      </c>
      <c r="Q187" s="0" t="n">
        <f aca="false">IF(AND($O187,$I187="Forecast"),$L187,0)</f>
        <v>27045</v>
      </c>
      <c r="R187" s="0" t="n">
        <f aca="false">IF(AND($O187,$I187="Best Case"),$L187,0)</f>
        <v>0</v>
      </c>
      <c r="S187" s="0" t="n">
        <f aca="false">IF(P187=0,0,1+COUNTIF(P$2:P$201,"&gt;"&amp;P187)+COUNTIF(P$1:P186,P187))</f>
        <v>0</v>
      </c>
      <c r="T187" s="0" t="n">
        <f aca="false">IF(Q187=0,0,1+COUNTIF(Q$2:Q$201,"&gt;"&amp;Q187)+COUNTIF(Q$1:Q186,Q187))</f>
        <v>34</v>
      </c>
      <c r="U187" s="0" t="n">
        <f aca="false">IF(R187=0,0,1+COUNTIF(R$2:R$201,"&gt;"&amp;R187)+COUNTIF(R$1:R186,R187))</f>
        <v>0</v>
      </c>
    </row>
    <row r="188" customFormat="false" ht="12.75" hidden="false" customHeight="false" outlineLevel="0" collapsed="false">
      <c r="A188" s="0" t="s">
        <v>468</v>
      </c>
      <c r="B188" s="17" t="s">
        <v>126</v>
      </c>
      <c r="C188" s="0" t="s">
        <v>58</v>
      </c>
      <c r="D188" s="0" t="s">
        <v>59</v>
      </c>
      <c r="E188" s="0" t="s">
        <v>33</v>
      </c>
      <c r="F188" s="17" t="s">
        <v>141</v>
      </c>
      <c r="G188" s="0" t="s">
        <v>8</v>
      </c>
      <c r="H188" s="0" t="s">
        <v>9</v>
      </c>
      <c r="I188" s="0" t="s">
        <v>6</v>
      </c>
      <c r="J188" s="0" t="s">
        <v>469</v>
      </c>
      <c r="K188" s="0" t="n">
        <v>2007</v>
      </c>
      <c r="L188" s="0" t="n">
        <v>42145</v>
      </c>
      <c r="M188" s="0" t="s">
        <v>62</v>
      </c>
      <c r="N188" s="19" t="n">
        <v>39459</v>
      </c>
      <c r="O188" s="0" t="b">
        <f aca="false">AND(OR(Summary!$B$1="(all)",Summary!$B$1=C188),OR(Summary!$B$2="(all)",Summary!$B$2=B188),OR(Summary!$B$3="(all)",Summary!$B$3=D188))</f>
        <v>1</v>
      </c>
      <c r="P188" s="0" t="n">
        <f aca="false">IF(AND($O188,$I188="Closed"),$L188,0)</f>
        <v>0</v>
      </c>
      <c r="Q188" s="0" t="n">
        <f aca="false">IF(AND($O188,$I188="Forecast"),$L188,0)</f>
        <v>0</v>
      </c>
      <c r="R188" s="0" t="n">
        <f aca="false">IF(AND($O188,$I188="Best Case"),$L188,0)</f>
        <v>42145</v>
      </c>
      <c r="S188" s="0" t="n">
        <f aca="false">IF(P188=0,0,1+COUNTIF(P$2:P$201,"&gt;"&amp;P188)+COUNTIF(P$1:P187,P188))</f>
        <v>0</v>
      </c>
      <c r="T188" s="0" t="n">
        <f aca="false">IF(Q188=0,0,1+COUNTIF(Q$2:Q$201,"&gt;"&amp;Q188)+COUNTIF(Q$1:Q187,Q188))</f>
        <v>0</v>
      </c>
      <c r="U188" s="0" t="n">
        <f aca="false">IF(R188=0,0,1+COUNTIF(R$2:R$201,"&gt;"&amp;R188)+COUNTIF(R$1:R187,R188))</f>
        <v>9</v>
      </c>
    </row>
    <row r="189" customFormat="false" ht="12.75" hidden="false" customHeight="false" outlineLevel="0" collapsed="false">
      <c r="A189" s="0" t="s">
        <v>470</v>
      </c>
      <c r="B189" s="17" t="s">
        <v>119</v>
      </c>
      <c r="C189" s="0" t="s">
        <v>58</v>
      </c>
      <c r="D189" s="0" t="s">
        <v>64</v>
      </c>
      <c r="E189" s="0" t="s">
        <v>37</v>
      </c>
      <c r="F189" s="17" t="s">
        <v>234</v>
      </c>
      <c r="G189" s="0" t="s">
        <v>11</v>
      </c>
      <c r="H189" s="0" t="s">
        <v>9</v>
      </c>
      <c r="I189" s="0" t="s">
        <v>5</v>
      </c>
      <c r="J189" s="0" t="s">
        <v>471</v>
      </c>
      <c r="K189" s="0" t="n">
        <v>2007</v>
      </c>
      <c r="L189" s="0" t="n">
        <v>16345</v>
      </c>
      <c r="M189" s="0" t="s">
        <v>67</v>
      </c>
      <c r="N189" s="19" t="n">
        <v>39467</v>
      </c>
      <c r="O189" s="0" t="b">
        <f aca="false">AND(OR(Summary!$B$1="(all)",Summary!$B$1=C189),OR(Summary!$B$2="(all)",Summary!$B$2=B189),OR(Summary!$B$3="(all)",Summary!$B$3=D189))</f>
        <v>1</v>
      </c>
      <c r="P189" s="0" t="n">
        <f aca="false">IF(AND($O189,$I189="Closed"),$L189,0)</f>
        <v>0</v>
      </c>
      <c r="Q189" s="0" t="n">
        <f aca="false">IF(AND($O189,$I189="Forecast"),$L189,0)</f>
        <v>16345</v>
      </c>
      <c r="R189" s="0" t="n">
        <f aca="false">IF(AND($O189,$I189="Best Case"),$L189,0)</f>
        <v>0</v>
      </c>
      <c r="S189" s="0" t="n">
        <f aca="false">IF(P189=0,0,1+COUNTIF(P$2:P$201,"&gt;"&amp;P189)+COUNTIF(P$1:P188,P189))</f>
        <v>0</v>
      </c>
      <c r="T189" s="0" t="n">
        <f aca="false">IF(Q189=0,0,1+COUNTIF(Q$2:Q$201,"&gt;"&amp;Q189)+COUNTIF(Q$1:Q188,Q189))</f>
        <v>83</v>
      </c>
      <c r="U189" s="0" t="n">
        <f aca="false">IF(R189=0,0,1+COUNTIF(R$2:R$201,"&gt;"&amp;R189)+COUNTIF(R$1:R188,R189))</f>
        <v>0</v>
      </c>
    </row>
    <row r="190" customFormat="false" ht="12.75" hidden="false" customHeight="false" outlineLevel="0" collapsed="false">
      <c r="A190" s="0" t="s">
        <v>472</v>
      </c>
      <c r="B190" s="17" t="s">
        <v>69</v>
      </c>
      <c r="C190" s="0" t="s">
        <v>58</v>
      </c>
      <c r="D190" s="0" t="s">
        <v>64</v>
      </c>
      <c r="E190" s="0" t="s">
        <v>37</v>
      </c>
      <c r="F190" s="17" t="s">
        <v>234</v>
      </c>
      <c r="G190" s="0" t="s">
        <v>8</v>
      </c>
      <c r="H190" s="0" t="s">
        <v>9</v>
      </c>
      <c r="I190" s="0" t="s">
        <v>5</v>
      </c>
      <c r="J190" s="0" t="s">
        <v>473</v>
      </c>
      <c r="K190" s="0" t="n">
        <v>2008</v>
      </c>
      <c r="L190" s="0" t="n">
        <v>27995</v>
      </c>
      <c r="M190" s="0" t="s">
        <v>62</v>
      </c>
      <c r="N190" s="19" t="n">
        <v>39471</v>
      </c>
      <c r="O190" s="0" t="b">
        <f aca="false">AND(OR(Summary!$B$1="(all)",Summary!$B$1=C190),OR(Summary!$B$2="(all)",Summary!$B$2=B190),OR(Summary!$B$3="(all)",Summary!$B$3=D190))</f>
        <v>1</v>
      </c>
      <c r="P190" s="0" t="n">
        <f aca="false">IF(AND($O190,$I190="Closed"),$L190,0)</f>
        <v>0</v>
      </c>
      <c r="Q190" s="0" t="n">
        <f aca="false">IF(AND($O190,$I190="Forecast"),$L190,0)</f>
        <v>27995</v>
      </c>
      <c r="R190" s="0" t="n">
        <f aca="false">IF(AND($O190,$I190="Best Case"),$L190,0)</f>
        <v>0</v>
      </c>
      <c r="S190" s="0" t="n">
        <f aca="false">IF(P190=0,0,1+COUNTIF(P$2:P$201,"&gt;"&amp;P190)+COUNTIF(P$1:P189,P190))</f>
        <v>0</v>
      </c>
      <c r="T190" s="0" t="n">
        <f aca="false">IF(Q190=0,0,1+COUNTIF(Q$2:Q$201,"&gt;"&amp;Q190)+COUNTIF(Q$1:Q189,Q190))</f>
        <v>29</v>
      </c>
      <c r="U190" s="0" t="n">
        <f aca="false">IF(R190=0,0,1+COUNTIF(R$2:R$201,"&gt;"&amp;R190)+COUNTIF(R$1:R189,R190))</f>
        <v>0</v>
      </c>
    </row>
    <row r="191" customFormat="false" ht="12.75" hidden="false" customHeight="false" outlineLevel="0" collapsed="false">
      <c r="A191" s="0" t="s">
        <v>474</v>
      </c>
      <c r="B191" s="17" t="s">
        <v>107</v>
      </c>
      <c r="C191" s="0" t="s">
        <v>74</v>
      </c>
      <c r="D191" s="0" t="s">
        <v>64</v>
      </c>
      <c r="E191" s="0" t="s">
        <v>35</v>
      </c>
      <c r="F191" s="17" t="s">
        <v>70</v>
      </c>
      <c r="G191" s="0" t="s">
        <v>11</v>
      </c>
      <c r="H191" s="0" t="s">
        <v>13</v>
      </c>
      <c r="I191" s="0" t="s">
        <v>5</v>
      </c>
      <c r="J191" s="0" t="s">
        <v>475</v>
      </c>
      <c r="K191" s="0" t="n">
        <v>2003</v>
      </c>
      <c r="L191" s="0" t="n">
        <v>15895</v>
      </c>
      <c r="M191" s="0" t="s">
        <v>67</v>
      </c>
      <c r="N191" s="19" t="n">
        <v>39464</v>
      </c>
      <c r="O191" s="0" t="b">
        <f aca="false">AND(OR(Summary!$B$1="(all)",Summary!$B$1=C191),OR(Summary!$B$2="(all)",Summary!$B$2=B191),OR(Summary!$B$3="(all)",Summary!$B$3=D191))</f>
        <v>1</v>
      </c>
      <c r="P191" s="0" t="n">
        <f aca="false">IF(AND($O191,$I191="Closed"),$L191,0)</f>
        <v>0</v>
      </c>
      <c r="Q191" s="0" t="n">
        <f aca="false">IF(AND($O191,$I191="Forecast"),$L191,0)</f>
        <v>15895</v>
      </c>
      <c r="R191" s="0" t="n">
        <f aca="false">IF(AND($O191,$I191="Best Case"),$L191,0)</f>
        <v>0</v>
      </c>
      <c r="S191" s="0" t="n">
        <f aca="false">IF(P191=0,0,1+COUNTIF(P$2:P$201,"&gt;"&amp;P191)+COUNTIF(P$1:P190,P191))</f>
        <v>0</v>
      </c>
      <c r="T191" s="0" t="n">
        <f aca="false">IF(Q191=0,0,1+COUNTIF(Q$2:Q$201,"&gt;"&amp;Q191)+COUNTIF(Q$1:Q190,Q191))</f>
        <v>86</v>
      </c>
      <c r="U191" s="0" t="n">
        <f aca="false">IF(R191=0,0,1+COUNTIF(R$2:R$201,"&gt;"&amp;R191)+COUNTIF(R$1:R190,R191))</f>
        <v>0</v>
      </c>
    </row>
    <row r="192" customFormat="false" ht="12.75" hidden="false" customHeight="false" outlineLevel="0" collapsed="false">
      <c r="A192" s="0" t="s">
        <v>476</v>
      </c>
      <c r="B192" s="17" t="s">
        <v>89</v>
      </c>
      <c r="C192" s="0" t="s">
        <v>74</v>
      </c>
      <c r="D192" s="0" t="s">
        <v>64</v>
      </c>
      <c r="E192" s="0" t="s">
        <v>37</v>
      </c>
      <c r="F192" s="17" t="s">
        <v>83</v>
      </c>
      <c r="G192" s="0" t="s">
        <v>11</v>
      </c>
      <c r="H192" s="0" t="s">
        <v>9</v>
      </c>
      <c r="I192" s="0" t="s">
        <v>5</v>
      </c>
      <c r="J192" s="0" t="s">
        <v>477</v>
      </c>
      <c r="K192" s="0" t="n">
        <v>2006</v>
      </c>
      <c r="L192" s="0" t="n">
        <v>12995</v>
      </c>
      <c r="M192" s="0" t="s">
        <v>62</v>
      </c>
      <c r="N192" s="19" t="n">
        <v>39473</v>
      </c>
      <c r="O192" s="0" t="b">
        <f aca="false">AND(OR(Summary!$B$1="(all)",Summary!$B$1=C192),OR(Summary!$B$2="(all)",Summary!$B$2=B192),OR(Summary!$B$3="(all)",Summary!$B$3=D192))</f>
        <v>1</v>
      </c>
      <c r="P192" s="0" t="n">
        <f aca="false">IF(AND($O192,$I192="Closed"),$L192,0)</f>
        <v>0</v>
      </c>
      <c r="Q192" s="0" t="n">
        <f aca="false">IF(AND($O192,$I192="Forecast"),$L192,0)</f>
        <v>12995</v>
      </c>
      <c r="R192" s="0" t="n">
        <f aca="false">IF(AND($O192,$I192="Best Case"),$L192,0)</f>
        <v>0</v>
      </c>
      <c r="S192" s="0" t="n">
        <f aca="false">IF(P192=0,0,1+COUNTIF(P$2:P$201,"&gt;"&amp;P192)+COUNTIF(P$1:P191,P192))</f>
        <v>0</v>
      </c>
      <c r="T192" s="0" t="n">
        <f aca="false">IF(Q192=0,0,1+COUNTIF(Q$2:Q$201,"&gt;"&amp;Q192)+COUNTIF(Q$1:Q191,Q192))</f>
        <v>97</v>
      </c>
      <c r="U192" s="0" t="n">
        <f aca="false">IF(R192=0,0,1+COUNTIF(R$2:R$201,"&gt;"&amp;R192)+COUNTIF(R$1:R191,R192))</f>
        <v>0</v>
      </c>
    </row>
    <row r="193" customFormat="false" ht="12.75" hidden="false" customHeight="false" outlineLevel="0" collapsed="false">
      <c r="A193" s="0" t="s">
        <v>478</v>
      </c>
      <c r="B193" s="17" t="s">
        <v>73</v>
      </c>
      <c r="C193" s="0" t="s">
        <v>74</v>
      </c>
      <c r="D193" s="0" t="s">
        <v>64</v>
      </c>
      <c r="E193" s="0" t="s">
        <v>37</v>
      </c>
      <c r="F193" s="17" t="s">
        <v>86</v>
      </c>
      <c r="G193" s="0" t="s">
        <v>11</v>
      </c>
      <c r="H193" s="0" t="s">
        <v>9</v>
      </c>
      <c r="I193" s="0" t="s">
        <v>5</v>
      </c>
      <c r="J193" s="0" t="s">
        <v>479</v>
      </c>
      <c r="K193" s="0" t="n">
        <v>2007</v>
      </c>
      <c r="L193" s="0" t="n">
        <v>10245</v>
      </c>
      <c r="M193" s="0" t="s">
        <v>67</v>
      </c>
      <c r="N193" s="19" t="n">
        <v>39460</v>
      </c>
      <c r="O193" s="0" t="b">
        <f aca="false">AND(OR(Summary!$B$1="(all)",Summary!$B$1=C193),OR(Summary!$B$2="(all)",Summary!$B$2=B193),OR(Summary!$B$3="(all)",Summary!$B$3=D193))</f>
        <v>1</v>
      </c>
      <c r="P193" s="0" t="n">
        <f aca="false">IF(AND($O193,$I193="Closed"),$L193,0)</f>
        <v>0</v>
      </c>
      <c r="Q193" s="0" t="n">
        <f aca="false">IF(AND($O193,$I193="Forecast"),$L193,0)</f>
        <v>10245</v>
      </c>
      <c r="R193" s="0" t="n">
        <f aca="false">IF(AND($O193,$I193="Best Case"),$L193,0)</f>
        <v>0</v>
      </c>
      <c r="S193" s="0" t="n">
        <f aca="false">IF(P193=0,0,1+COUNTIF(P$2:P$201,"&gt;"&amp;P193)+COUNTIF(P$1:P192,P193))</f>
        <v>0</v>
      </c>
      <c r="T193" s="0" t="n">
        <f aca="false">IF(Q193=0,0,1+COUNTIF(Q$2:Q$201,"&gt;"&amp;Q193)+COUNTIF(Q$1:Q192,Q193))</f>
        <v>108</v>
      </c>
      <c r="U193" s="0" t="n">
        <f aca="false">IF(R193=0,0,1+COUNTIF(R$2:R$201,"&gt;"&amp;R193)+COUNTIF(R$1:R192,R193))</f>
        <v>0</v>
      </c>
    </row>
    <row r="194" customFormat="false" ht="12.75" hidden="false" customHeight="false" outlineLevel="0" collapsed="false">
      <c r="A194" s="0" t="s">
        <v>480</v>
      </c>
      <c r="B194" s="17" t="s">
        <v>73</v>
      </c>
      <c r="C194" s="0" t="s">
        <v>74</v>
      </c>
      <c r="D194" s="0" t="s">
        <v>64</v>
      </c>
      <c r="E194" s="0" t="s">
        <v>35</v>
      </c>
      <c r="F194" s="17" t="s">
        <v>65</v>
      </c>
      <c r="G194" s="0" t="s">
        <v>11</v>
      </c>
      <c r="H194" s="0" t="s">
        <v>9</v>
      </c>
      <c r="I194" s="0" t="s">
        <v>5</v>
      </c>
      <c r="J194" s="0" t="s">
        <v>481</v>
      </c>
      <c r="K194" s="0" t="n">
        <v>2007</v>
      </c>
      <c r="L194" s="0" t="n">
        <v>40095</v>
      </c>
      <c r="M194" s="0" t="s">
        <v>67</v>
      </c>
      <c r="N194" s="19" t="n">
        <v>39472</v>
      </c>
      <c r="O194" s="0" t="b">
        <f aca="false">AND(OR(Summary!$B$1="(all)",Summary!$B$1=C194),OR(Summary!$B$2="(all)",Summary!$B$2=B194),OR(Summary!$B$3="(all)",Summary!$B$3=D194))</f>
        <v>1</v>
      </c>
      <c r="P194" s="0" t="n">
        <f aca="false">IF(AND($O194,$I194="Closed"),$L194,0)</f>
        <v>0</v>
      </c>
      <c r="Q194" s="0" t="n">
        <f aca="false">IF(AND($O194,$I194="Forecast"),$L194,0)</f>
        <v>40095</v>
      </c>
      <c r="R194" s="0" t="n">
        <f aca="false">IF(AND($O194,$I194="Best Case"),$L194,0)</f>
        <v>0</v>
      </c>
      <c r="S194" s="0" t="n">
        <f aca="false">IF(P194=0,0,1+COUNTIF(P$2:P$201,"&gt;"&amp;P194)+COUNTIF(P$1:P193,P194))</f>
        <v>0</v>
      </c>
      <c r="T194" s="0" t="n">
        <f aca="false">IF(Q194=0,0,1+COUNTIF(Q$2:Q$201,"&gt;"&amp;Q194)+COUNTIF(Q$1:Q193,Q194))</f>
        <v>13</v>
      </c>
      <c r="U194" s="0" t="n">
        <f aca="false">IF(R194=0,0,1+COUNTIF(R$2:R$201,"&gt;"&amp;R194)+COUNTIF(R$1:R193,R194))</f>
        <v>0</v>
      </c>
    </row>
    <row r="195" customFormat="false" ht="12.75" hidden="false" customHeight="false" outlineLevel="0" collapsed="false">
      <c r="A195" s="0" t="s">
        <v>482</v>
      </c>
      <c r="B195" s="17" t="s">
        <v>57</v>
      </c>
      <c r="C195" s="0" t="s">
        <v>58</v>
      </c>
      <c r="D195" s="0" t="s">
        <v>64</v>
      </c>
      <c r="E195" s="0" t="s">
        <v>35</v>
      </c>
      <c r="F195" s="17" t="s">
        <v>241</v>
      </c>
      <c r="G195" s="0" t="s">
        <v>11</v>
      </c>
      <c r="H195" s="0" t="s">
        <v>9</v>
      </c>
      <c r="I195" s="0" t="s">
        <v>6</v>
      </c>
      <c r="J195" s="0" t="s">
        <v>483</v>
      </c>
      <c r="K195" s="0" t="n">
        <v>2004</v>
      </c>
      <c r="L195" s="0" t="n">
        <v>10245</v>
      </c>
      <c r="M195" s="0" t="s">
        <v>62</v>
      </c>
      <c r="N195" s="19" t="n">
        <v>39460</v>
      </c>
      <c r="O195" s="0" t="b">
        <f aca="false">AND(OR(Summary!$B$1="(all)",Summary!$B$1=C195),OR(Summary!$B$2="(all)",Summary!$B$2=B195),OR(Summary!$B$3="(all)",Summary!$B$3=D195))</f>
        <v>1</v>
      </c>
      <c r="P195" s="0" t="n">
        <f aca="false">IF(AND($O195,$I195="Closed"),$L195,0)</f>
        <v>0</v>
      </c>
      <c r="Q195" s="0" t="n">
        <f aca="false">IF(AND($O195,$I195="Forecast"),$L195,0)</f>
        <v>0</v>
      </c>
      <c r="R195" s="0" t="n">
        <f aca="false">IF(AND($O195,$I195="Best Case"),$L195,0)</f>
        <v>10245</v>
      </c>
      <c r="S195" s="0" t="n">
        <f aca="false">IF(P195=0,0,1+COUNTIF(P$2:P$201,"&gt;"&amp;P195)+COUNTIF(P$1:P194,P195))</f>
        <v>0</v>
      </c>
      <c r="T195" s="0" t="n">
        <f aca="false">IF(Q195=0,0,1+COUNTIF(Q$2:Q$201,"&gt;"&amp;Q195)+COUNTIF(Q$1:Q194,Q195))</f>
        <v>0</v>
      </c>
      <c r="U195" s="0" t="n">
        <f aca="false">IF(R195=0,0,1+COUNTIF(R$2:R$201,"&gt;"&amp;R195)+COUNTIF(R$1:R194,R195))</f>
        <v>75</v>
      </c>
    </row>
    <row r="196" customFormat="false" ht="12.75" hidden="false" customHeight="false" outlineLevel="0" collapsed="false">
      <c r="A196" s="0" t="s">
        <v>484</v>
      </c>
      <c r="B196" s="17" t="s">
        <v>119</v>
      </c>
      <c r="C196" s="0" t="s">
        <v>58</v>
      </c>
      <c r="D196" s="0" t="s">
        <v>59</v>
      </c>
      <c r="E196" s="0" t="s">
        <v>31</v>
      </c>
      <c r="F196" s="17" t="s">
        <v>131</v>
      </c>
      <c r="G196" s="0" t="s">
        <v>8</v>
      </c>
      <c r="H196" s="0" t="s">
        <v>9</v>
      </c>
      <c r="I196" s="0" t="s">
        <v>5</v>
      </c>
      <c r="J196" s="0" t="s">
        <v>485</v>
      </c>
      <c r="K196" s="0" t="n">
        <v>2008</v>
      </c>
      <c r="L196" s="0" t="n">
        <v>47095</v>
      </c>
      <c r="M196" s="0" t="s">
        <v>67</v>
      </c>
      <c r="N196" s="19" t="n">
        <v>39478</v>
      </c>
      <c r="O196" s="0" t="b">
        <f aca="false">AND(OR(Summary!$B$1="(all)",Summary!$B$1=C196),OR(Summary!$B$2="(all)",Summary!$B$2=B196),OR(Summary!$B$3="(all)",Summary!$B$3=D196))</f>
        <v>1</v>
      </c>
      <c r="P196" s="0" t="n">
        <f aca="false">IF(AND($O196,$I196="Closed"),$L196,0)</f>
        <v>0</v>
      </c>
      <c r="Q196" s="0" t="n">
        <f aca="false">IF(AND($O196,$I196="Forecast"),$L196,0)</f>
        <v>47095</v>
      </c>
      <c r="R196" s="0" t="n">
        <f aca="false">IF(AND($O196,$I196="Best Case"),$L196,0)</f>
        <v>0</v>
      </c>
      <c r="S196" s="0" t="n">
        <f aca="false">IF(P196=0,0,1+COUNTIF(P$2:P$201,"&gt;"&amp;P196)+COUNTIF(P$1:P195,P196))</f>
        <v>0</v>
      </c>
      <c r="T196" s="0" t="n">
        <f aca="false">IF(Q196=0,0,1+COUNTIF(Q$2:Q$201,"&gt;"&amp;Q196)+COUNTIF(Q$1:Q195,Q196))</f>
        <v>4</v>
      </c>
      <c r="U196" s="0" t="n">
        <f aca="false">IF(R196=0,0,1+COUNTIF(R$2:R$201,"&gt;"&amp;R196)+COUNTIF(R$1:R195,R196))</f>
        <v>0</v>
      </c>
    </row>
    <row r="197" customFormat="false" ht="12.75" hidden="false" customHeight="false" outlineLevel="0" collapsed="false">
      <c r="A197" s="0" t="s">
        <v>486</v>
      </c>
      <c r="B197" s="17" t="s">
        <v>69</v>
      </c>
      <c r="C197" s="0" t="s">
        <v>58</v>
      </c>
      <c r="D197" s="0" t="s">
        <v>64</v>
      </c>
      <c r="E197" s="0" t="s">
        <v>35</v>
      </c>
      <c r="F197" s="17" t="s">
        <v>241</v>
      </c>
      <c r="G197" s="0" t="s">
        <v>11</v>
      </c>
      <c r="H197" s="0" t="s">
        <v>9</v>
      </c>
      <c r="I197" s="0" t="s">
        <v>5</v>
      </c>
      <c r="J197" s="0" t="s">
        <v>487</v>
      </c>
      <c r="K197" s="0" t="n">
        <v>2006</v>
      </c>
      <c r="L197" s="0" t="n">
        <v>9795</v>
      </c>
      <c r="M197" s="0" t="s">
        <v>67</v>
      </c>
      <c r="N197" s="19" t="n">
        <v>39465</v>
      </c>
      <c r="O197" s="0" t="b">
        <f aca="false">AND(OR(Summary!$B$1="(all)",Summary!$B$1=C197),OR(Summary!$B$2="(all)",Summary!$B$2=B197),OR(Summary!$B$3="(all)",Summary!$B$3=D197))</f>
        <v>1</v>
      </c>
      <c r="P197" s="0" t="n">
        <f aca="false">IF(AND($O197,$I197="Closed"),$L197,0)</f>
        <v>0</v>
      </c>
      <c r="Q197" s="0" t="n">
        <f aca="false">IF(AND($O197,$I197="Forecast"),$L197,0)</f>
        <v>9795</v>
      </c>
      <c r="R197" s="0" t="n">
        <f aca="false">IF(AND($O197,$I197="Best Case"),$L197,0)</f>
        <v>0</v>
      </c>
      <c r="S197" s="0" t="n">
        <f aca="false">IF(P197=0,0,1+COUNTIF(P$2:P$201,"&gt;"&amp;P197)+COUNTIF(P$1:P196,P197))</f>
        <v>0</v>
      </c>
      <c r="T197" s="0" t="n">
        <f aca="false">IF(Q197=0,0,1+COUNTIF(Q$2:Q$201,"&gt;"&amp;Q197)+COUNTIF(Q$1:Q196,Q197))</f>
        <v>110</v>
      </c>
      <c r="U197" s="0" t="n">
        <f aca="false">IF(R197=0,0,1+COUNTIF(R$2:R$201,"&gt;"&amp;R197)+COUNTIF(R$1:R196,R197))</f>
        <v>0</v>
      </c>
    </row>
    <row r="198" customFormat="false" ht="12.75" hidden="false" customHeight="false" outlineLevel="0" collapsed="false">
      <c r="A198" s="0" t="s">
        <v>488</v>
      </c>
      <c r="B198" s="17" t="s">
        <v>73</v>
      </c>
      <c r="C198" s="0" t="s">
        <v>74</v>
      </c>
      <c r="D198" s="0" t="s">
        <v>64</v>
      </c>
      <c r="E198" s="0" t="s">
        <v>37</v>
      </c>
      <c r="F198" s="17" t="s">
        <v>104</v>
      </c>
      <c r="G198" s="0" t="s">
        <v>8</v>
      </c>
      <c r="H198" s="0" t="s">
        <v>13</v>
      </c>
      <c r="I198" s="0" t="s">
        <v>6</v>
      </c>
      <c r="J198" s="0" t="s">
        <v>489</v>
      </c>
      <c r="K198" s="0" t="n">
        <v>2008</v>
      </c>
      <c r="L198" s="0" t="n">
        <v>20845</v>
      </c>
      <c r="M198" s="0" t="s">
        <v>67</v>
      </c>
      <c r="N198" s="19" t="n">
        <v>39471</v>
      </c>
      <c r="O198" s="0" t="b">
        <f aca="false">AND(OR(Summary!$B$1="(all)",Summary!$B$1=C198),OR(Summary!$B$2="(all)",Summary!$B$2=B198),OR(Summary!$B$3="(all)",Summary!$B$3=D198))</f>
        <v>1</v>
      </c>
      <c r="P198" s="0" t="n">
        <f aca="false">IF(AND($O198,$I198="Closed"),$L198,0)</f>
        <v>0</v>
      </c>
      <c r="Q198" s="0" t="n">
        <f aca="false">IF(AND($O198,$I198="Forecast"),$L198,0)</f>
        <v>0</v>
      </c>
      <c r="R198" s="0" t="n">
        <f aca="false">IF(AND($O198,$I198="Best Case"),$L198,0)</f>
        <v>20845</v>
      </c>
      <c r="S198" s="0" t="n">
        <f aca="false">IF(P198=0,0,1+COUNTIF(P$2:P$201,"&gt;"&amp;P198)+COUNTIF(P$1:P197,P198))</f>
        <v>0</v>
      </c>
      <c r="T198" s="0" t="n">
        <f aca="false">IF(Q198=0,0,1+COUNTIF(Q$2:Q$201,"&gt;"&amp;Q198)+COUNTIF(Q$1:Q197,Q198))</f>
        <v>0</v>
      </c>
      <c r="U198" s="0" t="n">
        <f aca="false">IF(R198=0,0,1+COUNTIF(R$2:R$201,"&gt;"&amp;R198)+COUNTIF(R$1:R197,R198))</f>
        <v>45</v>
      </c>
    </row>
    <row r="199" customFormat="false" ht="12.75" hidden="false" customHeight="false" outlineLevel="0" collapsed="false">
      <c r="A199" s="0" t="s">
        <v>490</v>
      </c>
      <c r="B199" s="17" t="s">
        <v>169</v>
      </c>
      <c r="C199" s="0" t="s">
        <v>74</v>
      </c>
      <c r="D199" s="0" t="s">
        <v>59</v>
      </c>
      <c r="E199" s="0" t="s">
        <v>31</v>
      </c>
      <c r="F199" s="17" t="s">
        <v>131</v>
      </c>
      <c r="G199" s="0" t="s">
        <v>11</v>
      </c>
      <c r="H199" s="0" t="s">
        <v>9</v>
      </c>
      <c r="I199" s="0" t="s">
        <v>6</v>
      </c>
      <c r="J199" s="0" t="s">
        <v>491</v>
      </c>
      <c r="K199" s="0" t="n">
        <v>2003</v>
      </c>
      <c r="L199" s="0" t="n">
        <v>21645</v>
      </c>
      <c r="M199" s="0" t="s">
        <v>67</v>
      </c>
      <c r="N199" s="19" t="n">
        <v>39465</v>
      </c>
      <c r="O199" s="0" t="b">
        <f aca="false">AND(OR(Summary!$B$1="(all)",Summary!$B$1=C199),OR(Summary!$B$2="(all)",Summary!$B$2=B199),OR(Summary!$B$3="(all)",Summary!$B$3=D199))</f>
        <v>1</v>
      </c>
      <c r="P199" s="0" t="n">
        <f aca="false">IF(AND($O199,$I199="Closed"),$L199,0)</f>
        <v>0</v>
      </c>
      <c r="Q199" s="0" t="n">
        <f aca="false">IF(AND($O199,$I199="Forecast"),$L199,0)</f>
        <v>0</v>
      </c>
      <c r="R199" s="0" t="n">
        <f aca="false">IF(AND($O199,$I199="Best Case"),$L199,0)</f>
        <v>21645</v>
      </c>
      <c r="S199" s="0" t="n">
        <f aca="false">IF(P199=0,0,1+COUNTIF(P$2:P$201,"&gt;"&amp;P199)+COUNTIF(P$1:P198,P199))</f>
        <v>0</v>
      </c>
      <c r="T199" s="0" t="n">
        <f aca="false">IF(Q199=0,0,1+COUNTIF(Q$2:Q$201,"&gt;"&amp;Q199)+COUNTIF(Q$1:Q198,Q199))</f>
        <v>0</v>
      </c>
      <c r="U199" s="0" t="n">
        <f aca="false">IF(R199=0,0,1+COUNTIF(R$2:R$201,"&gt;"&amp;R199)+COUNTIF(R$1:R198,R199))</f>
        <v>40</v>
      </c>
    </row>
    <row r="200" customFormat="false" ht="12.75" hidden="false" customHeight="false" outlineLevel="0" collapsed="false">
      <c r="A200" s="0" t="s">
        <v>492</v>
      </c>
      <c r="B200" s="17" t="s">
        <v>57</v>
      </c>
      <c r="C200" s="0" t="s">
        <v>58</v>
      </c>
      <c r="D200" s="0" t="s">
        <v>64</v>
      </c>
      <c r="E200" s="0" t="s">
        <v>37</v>
      </c>
      <c r="F200" s="17" t="s">
        <v>108</v>
      </c>
      <c r="G200" s="0" t="s">
        <v>11</v>
      </c>
      <c r="H200" s="0" t="s">
        <v>9</v>
      </c>
      <c r="I200" s="0" t="s">
        <v>6</v>
      </c>
      <c r="J200" s="0" t="s">
        <v>493</v>
      </c>
      <c r="K200" s="0" t="n">
        <v>2004</v>
      </c>
      <c r="L200" s="0" t="n">
        <v>11295</v>
      </c>
      <c r="M200" s="0" t="s">
        <v>67</v>
      </c>
      <c r="N200" s="19" t="n">
        <v>39469</v>
      </c>
      <c r="O200" s="0" t="b">
        <f aca="false">AND(OR(Summary!$B$1="(all)",Summary!$B$1=C200),OR(Summary!$B$2="(all)",Summary!$B$2=B200),OR(Summary!$B$3="(all)",Summary!$B$3=D200))</f>
        <v>1</v>
      </c>
      <c r="P200" s="0" t="n">
        <f aca="false">IF(AND($O200,$I200="Closed"),$L200,0)</f>
        <v>0</v>
      </c>
      <c r="Q200" s="0" t="n">
        <f aca="false">IF(AND($O200,$I200="Forecast"),$L200,0)</f>
        <v>0</v>
      </c>
      <c r="R200" s="0" t="n">
        <f aca="false">IF(AND($O200,$I200="Best Case"),$L200,0)</f>
        <v>11295</v>
      </c>
      <c r="S200" s="0" t="n">
        <f aca="false">IF(P200=0,0,1+COUNTIF(P$2:P$201,"&gt;"&amp;P200)+COUNTIF(P$1:P199,P200))</f>
        <v>0</v>
      </c>
      <c r="T200" s="0" t="n">
        <f aca="false">IF(Q200=0,0,1+COUNTIF(Q$2:Q$201,"&gt;"&amp;Q200)+COUNTIF(Q$1:Q199,Q200))</f>
        <v>0</v>
      </c>
      <c r="U200" s="0" t="n">
        <f aca="false">IF(R200=0,0,1+COUNTIF(R$2:R$201,"&gt;"&amp;R200)+COUNTIF(R$1:R199,R200))</f>
        <v>71</v>
      </c>
    </row>
    <row r="201" customFormat="false" ht="12.75" hidden="false" customHeight="false" outlineLevel="0" collapsed="false">
      <c r="A201" s="0" t="s">
        <v>494</v>
      </c>
      <c r="B201" s="17" t="s">
        <v>89</v>
      </c>
      <c r="C201" s="0" t="s">
        <v>74</v>
      </c>
      <c r="D201" s="0" t="s">
        <v>64</v>
      </c>
      <c r="E201" s="0" t="s">
        <v>37</v>
      </c>
      <c r="F201" s="17" t="s">
        <v>150</v>
      </c>
      <c r="G201" s="0" t="s">
        <v>11</v>
      </c>
      <c r="H201" s="0" t="s">
        <v>13</v>
      </c>
      <c r="I201" s="0" t="s">
        <v>5</v>
      </c>
      <c r="J201" s="0" t="s">
        <v>495</v>
      </c>
      <c r="K201" s="0" t="n">
        <v>2003</v>
      </c>
      <c r="L201" s="0" t="n">
        <v>13545</v>
      </c>
      <c r="M201" s="0" t="s">
        <v>62</v>
      </c>
      <c r="N201" s="19" t="n">
        <v>39460</v>
      </c>
      <c r="O201" s="0" t="b">
        <f aca="false">AND(OR(Summary!$B$1="(all)",Summary!$B$1=C201),OR(Summary!$B$2="(all)",Summary!$B$2=B201),OR(Summary!$B$3="(all)",Summary!$B$3=D201))</f>
        <v>1</v>
      </c>
      <c r="P201" s="0" t="n">
        <f aca="false">IF(AND($O201,$I201="Closed"),$L201,0)</f>
        <v>0</v>
      </c>
      <c r="Q201" s="0" t="n">
        <f aca="false">IF(AND($O201,$I201="Forecast"),$L201,0)</f>
        <v>13545</v>
      </c>
      <c r="R201" s="0" t="n">
        <f aca="false">IF(AND($O201,$I201="Best Case"),$L201,0)</f>
        <v>0</v>
      </c>
      <c r="S201" s="0" t="n">
        <f aca="false">IF(P201=0,0,1+COUNTIF(P$2:P$201,"&gt;"&amp;P201)+COUNTIF(P$1:P200,P201))</f>
        <v>0</v>
      </c>
      <c r="T201" s="0" t="n">
        <f aca="false">IF(Q201=0,0,1+COUNTIF(Q$2:Q$201,"&gt;"&amp;Q201)+COUNTIF(Q$1:Q200,Q201))</f>
        <v>94</v>
      </c>
      <c r="U201" s="0" t="n">
        <f aca="false">IF(R201=0,0,1+COUNTIF(R$2:R$201,"&gt;"&amp;R201)+COUNTIF(R$1:R200,R201))</f>
        <v>0</v>
      </c>
    </row>
    <row r="203" customFormat="false" ht="12.75" hidden="false" customHeight="false" outlineLevel="0" collapsed="false">
      <c r="L203" s="0" t="n">
        <f aca="false">SUBTOTAL(9,L2:L201)</f>
        <v>4743700</v>
      </c>
    </row>
  </sheetData>
  <sheetProtection sheet="true" password="ce28" objects="true" scenarios="true" autoFilter="false"/>
  <autoFilter ref="A1:U201"/>
  <dataValidations count="2">
    <dataValidation allowBlank="true" errorStyle="stop" operator="between" showDropDown="false" showErrorMessage="true" showInputMessage="false" sqref="F2:F201" type="list">
      <formula1>#NAME?</formula1>
      <formula2>0</formula2>
    </dataValidation>
    <dataValidation allowBlank="true" errorStyle="stop" operator="between" showDropDown="false" showErrorMessage="true" showInputMessage="false" sqref="B2:B201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44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1</v>
      </c>
    </row>
    <row r="3" customFormat="false" ht="12.75" hidden="false" customHeight="false" outlineLevel="0" collapsed="false">
      <c r="A3" s="0" t="s">
        <v>58</v>
      </c>
      <c r="B3" s="0" t="s">
        <v>69</v>
      </c>
      <c r="C3" s="0" t="s">
        <v>64</v>
      </c>
    </row>
    <row r="4" customFormat="false" ht="12.75" hidden="false" customHeight="false" outlineLevel="0" collapsed="false">
      <c r="A4" s="0" t="s">
        <v>74</v>
      </c>
      <c r="B4" s="0" t="s">
        <v>78</v>
      </c>
      <c r="C4" s="0" t="s">
        <v>59</v>
      </c>
    </row>
    <row r="5" customFormat="false" ht="12.75" hidden="false" customHeight="false" outlineLevel="0" collapsed="false">
      <c r="B5" s="0" t="s">
        <v>119</v>
      </c>
    </row>
    <row r="6" customFormat="false" ht="12.75" hidden="false" customHeight="false" outlineLevel="0" collapsed="false">
      <c r="B6" s="0" t="s">
        <v>138</v>
      </c>
    </row>
    <row r="7" customFormat="false" ht="12.75" hidden="false" customHeight="false" outlineLevel="0" collapsed="false">
      <c r="B7" s="0" t="s">
        <v>126</v>
      </c>
    </row>
    <row r="8" customFormat="false" ht="12.75" hidden="false" customHeight="false" outlineLevel="0" collapsed="false">
      <c r="B8" s="0" t="s">
        <v>496</v>
      </c>
    </row>
    <row r="9" customFormat="false" ht="12.75" hidden="false" customHeight="false" outlineLevel="0" collapsed="false">
      <c r="B9" s="0" t="s">
        <v>169</v>
      </c>
    </row>
    <row r="10" customFormat="false" ht="12.75" hidden="false" customHeight="false" outlineLevel="0" collapsed="false">
      <c r="B10" s="0" t="s">
        <v>82</v>
      </c>
    </row>
    <row r="11" customFormat="false" ht="12.75" hidden="false" customHeight="false" outlineLevel="0" collapsed="false">
      <c r="B11" s="0" t="s">
        <v>107</v>
      </c>
    </row>
    <row r="12" customFormat="false" ht="12.75" hidden="false" customHeight="false" outlineLevel="0" collapsed="false">
      <c r="B12" s="0" t="s">
        <v>73</v>
      </c>
    </row>
    <row r="13" customFormat="false" ht="12.75" hidden="false" customHeight="false" outlineLevel="0" collapsed="false">
      <c r="B1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2:07:58Z</dcterms:created>
  <dc:creator>Bruce A. Peltzer</dc:creator>
  <dc:description/>
  <dc:language>en-US</dc:language>
  <cp:lastModifiedBy>Bruce</cp:lastModifiedBy>
  <dcterms:modified xsi:type="dcterms:W3CDTF">2008-03-30T21:25:59Z</dcterms:modified>
  <cp:revision>0</cp:revision>
  <dc:subject/>
  <dc:title/>
</cp:coreProperties>
</file>